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Dades del centre" sheetId="1" state="visible" r:id="rId2"/>
    <sheet name="Criteri 1" sheetId="2" state="visible" r:id="rId3"/>
    <sheet name="Gràfic 1" sheetId="3" state="visible" r:id="rId4"/>
    <sheet name="Qualitatiu 1" sheetId="4" state="visible" r:id="rId5"/>
    <sheet name="Criteri 2" sheetId="5" state="visible" r:id="rId6"/>
    <sheet name="Gràfic 2" sheetId="6" state="visible" r:id="rId7"/>
    <sheet name="Qualitatiu 2" sheetId="7" state="visible" r:id="rId8"/>
    <sheet name="Criteri 3" sheetId="8" state="visible" r:id="rId9"/>
    <sheet name="Gràfic 3" sheetId="9" state="visible" r:id="rId10"/>
    <sheet name="Qualitatiu 3" sheetId="10" state="visible" r:id="rId11"/>
    <sheet name="Criteri 4" sheetId="11" state="visible" r:id="rId12"/>
    <sheet name="Gràfic 4" sheetId="12" state="visible" r:id="rId13"/>
    <sheet name="Qualitatiu 4" sheetId="13" state="visible" r:id="rId14"/>
    <sheet name="Criteri 5" sheetId="14" state="visible" r:id="rId15"/>
    <sheet name="Gràfic 5" sheetId="15" state="visible" r:id="rId16"/>
    <sheet name="Qualitatiu 5" sheetId="16" state="visible" r:id="rId17"/>
    <sheet name="Criteri 6" sheetId="17" state="visible" r:id="rId18"/>
    <sheet name="Gràfic 6" sheetId="18" state="visible" r:id="rId19"/>
    <sheet name="Qualitatiu 6" sheetId="19" state="visible" r:id="rId20"/>
    <sheet name="Criteri 7" sheetId="20" state="visible" r:id="rId21"/>
    <sheet name="Gràfic 7" sheetId="21" state="visible" r:id="rId22"/>
    <sheet name="Qualitatiu 7" sheetId="22" state="visible" r:id="rId23"/>
    <sheet name="Criteri 8" sheetId="23" state="visible" r:id="rId24"/>
    <sheet name="Gràfic 8 " sheetId="24" state="visible" r:id="rId25"/>
    <sheet name="Qualitatiu 8" sheetId="25" state="visible" r:id="rId26"/>
    <sheet name="Criteri 9" sheetId="26" state="visible" r:id="rId27"/>
    <sheet name="Gràfic 9" sheetId="27" state="visible" r:id="rId28"/>
    <sheet name="Qualitatiu 9" sheetId="28" state="visible" r:id="rId29"/>
    <sheet name="Qualitatiu Global" sheetId="29" state="visible" r:id="rId30"/>
    <sheet name="Informe Global" sheetId="30" state="visible" r:id="rId31"/>
    <sheet name="Dades" sheetId="31" state="hidden" r:id="rId32"/>
  </sheets>
  <definedNames>
    <definedName function="false" hidden="false" localSheetId="1" name="_xlnm.Print_Area" vbProcedure="false">'Criteri 1'!$A$1:$E$129</definedName>
    <definedName function="false" hidden="false" localSheetId="4" name="_xlnm.Print_Area" vbProcedure="false">'Criteri 2'!$A$1:$E$66</definedName>
    <definedName function="false" hidden="false" localSheetId="7" name="_xlnm.Print_Area" vbProcedure="false">'Criteri 3'!$A$1:$E$123</definedName>
    <definedName function="false" hidden="false" localSheetId="10" name="_xlnm.Print_Area" vbProcedure="false">'Criteri 4'!$A$1:$E$186</definedName>
    <definedName function="false" hidden="false" localSheetId="13" name="_xlnm.Print_Area" vbProcedure="false">'Criteri 5'!$A$1:$E$393</definedName>
    <definedName function="false" hidden="false" localSheetId="16" name="_xlnm.Print_Area" vbProcedure="false">'Criteri 6'!$A$1:$H$38</definedName>
    <definedName function="false" hidden="false" localSheetId="19" name="_xlnm.Print_Area" vbProcedure="false">'Criteri 7'!$A$1:$H$32</definedName>
    <definedName function="false" hidden="false" localSheetId="22" name="_xlnm.Print_Area" vbProcedure="false">'Criteri 8'!$A$1:$H$37</definedName>
    <definedName function="false" hidden="false" localSheetId="25" name="_xlnm.Print_Area" vbProcedure="false">'Criteri 9'!$A$1:$H$123</definedName>
    <definedName function="false" hidden="false" localSheetId="2" name="_xlnm.Print_Area" vbProcedure="false">'Gràfic 1'!$A$1:$Q$61</definedName>
    <definedName function="false" hidden="false" localSheetId="5" name="_xlnm.Print_Area" vbProcedure="false">'Gràfic 2'!$B$1:$N$42</definedName>
    <definedName function="false" hidden="false" localSheetId="8" name="_xlnm.Print_Area" vbProcedure="false">'Gràfic 3'!$A$1:$M$47</definedName>
    <definedName function="false" hidden="false" localSheetId="11" name="_xlnm.Print_Area" vbProcedure="false">'Gràfic 4'!$A$1:$N$52</definedName>
    <definedName function="false" hidden="false" localSheetId="14" name="_xlnm.Print_Area" vbProcedure="false">'Gràfic 5'!$A$1:$N$51</definedName>
    <definedName function="false" hidden="false" localSheetId="17" name="_xlnm.Print_Area" vbProcedure="false">'Gràfic 6'!$A$1:$L$21</definedName>
    <definedName function="false" hidden="false" localSheetId="20" name="_xlnm.Print_Area" vbProcedure="false">'Gràfic 7'!$A$1:$L$20</definedName>
    <definedName function="false" hidden="false" localSheetId="23" name="_xlnm.Print_Area" vbProcedure="false">'Gràfic 8 '!$A$1:$M$16</definedName>
    <definedName function="false" hidden="false" localSheetId="26" name="_xlnm.Print_Area" vbProcedure="false">'Gràfic 9'!$A$1:$M$20</definedName>
    <definedName function="false" hidden="false" localSheetId="3" name="_xlnm.Print_Area" vbProcedure="false">'Qualitatiu 1'!$A$1:$N$28</definedName>
    <definedName function="false" hidden="false" localSheetId="6" name="_xlnm.Print_Area" vbProcedure="false">'Qualitatiu 2'!$A$1:$K$27</definedName>
    <definedName function="false" hidden="false" localSheetId="9" name="_xlnm.Print_Area" vbProcedure="false">'Qualitatiu 3'!$A$1:$K$27</definedName>
    <definedName function="false" hidden="false" localSheetId="12" name="_xlnm.Print_Area" vbProcedure="false">'Qualitatiu 4'!$A$1:$K$28</definedName>
    <definedName function="false" hidden="false" localSheetId="15" name="_xlnm.Print_Area" vbProcedure="false">'Qualitatiu 5'!$A$1:$K$28</definedName>
    <definedName function="false" hidden="false" localSheetId="18" name="_xlnm.Print_Area" vbProcedure="false">'Qualitatiu 6'!$A$1:$K$27</definedName>
    <definedName function="false" hidden="false" localSheetId="21" name="_xlnm.Print_Area" vbProcedure="false">'Qualitatiu 7'!$A$1:$K$28</definedName>
    <definedName function="false" hidden="false" localSheetId="24" name="_xlnm.Print_Area" vbProcedure="false">'Qualitatiu 8'!$A$1:$K$28</definedName>
    <definedName function="false" hidden="false" localSheetId="27" name="_xlnm.Print_Area" vbProcedure="false">'Qualitatiu 9'!$A$1:$K$26</definedName>
    <definedName function="false" hidden="false" localSheetId="28" name="_xlnm.Print_Area" vbProcedure="false">'Qualitatiu Global'!$A$1:$K$26</definedName>
    <definedName function="false" hidden="false" localSheetId="1" name="Excel_BuiltIn__FilterDatabase" vbProcedure="false">'Criteri 1'!$A$2:$AD$2</definedName>
    <definedName function="false" hidden="false" localSheetId="10" name="Excel_BuiltIn__FilterDatabase" vbProcedure="false">'Criteri 4'!$A$1:$E$187</definedName>
    <definedName function="false" hidden="false" localSheetId="13" name="Excel_BuiltIn__FilterDatabase" vbProcedure="false">'Criteri 5'!$C$1:$D$394</definedName>
    <definedName function="false" hidden="false" localSheetId="30" name="Excel_BuiltIn__FilterDatabase" vbProcedure="false">Dades!$A$1:$A$1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1" uniqueCount="2309">
  <si>
    <t xml:space="preserve">Eina d'acreditació de centres d'atenció hospitalaria aguda a Catalunya</t>
  </si>
  <si>
    <t xml:space="preserve">Nom del centre</t>
  </si>
  <si>
    <t xml:space="preserve">Codi de centre</t>
  </si>
  <si>
    <t xml:space="preserve">CRITERI 1. LIDERATGE
Definició
Les organitzacions excel·lents tenen líders que donen forma al futur per fer-lo realitat, actuen com a model de referència dels seus valors i principis ètics i inspiren confiança.
Els líders són flexibles, s’impliquen personalment per assegurar que el sistema de gestió de l’organització es desenvolupi i s’hi implanti. Al mateix temps, permeten que l’organització s’anticipi i reaccioni oportunament, amb l’objectiu d’assolir l’èxit.</t>
  </si>
  <si>
    <t xml:space="preserve">N</t>
  </si>
  <si>
    <t xml:space="preserve">Estàndards</t>
  </si>
  <si>
    <t xml:space="preserve">Avaluació</t>
  </si>
  <si>
    <t xml:space="preserve">Compliment</t>
  </si>
  <si>
    <t xml:space="preserve">Compliment evidència documental
i arxius relacionats</t>
  </si>
  <si>
    <t xml:space="preserve">Subcriteri 1.a
Els líders desenvolupen la missió, la visió, els valors i els principis ètics i actuen com a model de referència.</t>
  </si>
  <si>
    <t xml:space="preserve">Agrupador conceptual: missió, visió, valors i principis ètics de l’organització – 01</t>
  </si>
  <si>
    <t xml:space="preserve">La missió està identificada explícitament i és completa i vigent.</t>
  </si>
  <si>
    <t xml:space="preserve">1a-01-E-01-E</t>
  </si>
  <si>
    <t xml:space="preserve">La missió està aprovada per l’òrgan de màxima responsabilitat de l’organització.</t>
  </si>
  <si>
    <t xml:space="preserve">1a-01-E-02-E</t>
  </si>
  <si>
    <t xml:space="preserve">La missió és coneguda per les persones de l’organització.</t>
  </si>
  <si>
    <t xml:space="preserve">1a-01-D-03-E</t>
  </si>
  <si>
    <t xml:space="preserve">La missió de l'organització es revisa, s'actualitza  i es renova si s'escau.</t>
  </si>
  <si>
    <t xml:space="preserve">1a-01-R-01-E</t>
  </si>
  <si>
    <t xml:space="preserve">Suma de puntuacions / Total estàndards assolits de l'agrupador conceptual</t>
  </si>
  <si>
    <t xml:space="preserve">Valor mitjà puntuació / Percentatge de compliment de l'ac.</t>
  </si>
  <si>
    <t xml:space="preserve">Total d’estàndards assolits SUBCRITERI 1.a</t>
  </si>
  <si>
    <t xml:space="preserve">Percentatge assolit SUBCRITERI 1.a                                                       </t>
  </si>
  <si>
    <t xml:space="preserve"> </t>
  </si>
  <si>
    <t xml:space="preserve">Subcriteri 1.b
Implicació personal dels líders per garantir el desenvolupament, la implantació, la millora contínua i el rendiment del sistema de gestió de l’organització.</t>
  </si>
  <si>
    <t xml:space="preserve">AC: model organitzatiu del lideratge - òrgans de govern – 01</t>
  </si>
  <si>
    <t xml:space="preserve">L’organització disposa d’un organigrama explícit, complet, aprovat i vigent.</t>
  </si>
  <si>
    <t xml:space="preserve">1b-01-E-01-E</t>
  </si>
  <si>
    <t xml:space="preserve">Les estructures que componen l'organigrama tenen un/a responsable reconegut/uda.</t>
  </si>
  <si>
    <t xml:space="preserve">1b-01-E-03-E</t>
  </si>
  <si>
    <t xml:space="preserve">Les responsabilitats de l’òrgan de govern estan explicitades en texts legals, normes i procediments propis, i els seus membres en són informats. </t>
  </si>
  <si>
    <t xml:space="preserve">1b-01-E-04-E</t>
  </si>
  <si>
    <t xml:space="preserve">L’organigrama vigent ha estat comunicat a l’organització.</t>
  </si>
  <si>
    <t xml:space="preserve">1b-01-D-01-E</t>
  </si>
  <si>
    <t xml:space="preserve">L’organització coneix els/les seus/ves directius/directives.</t>
  </si>
  <si>
    <t xml:space="preserve">1b-01-D-02-E</t>
  </si>
  <si>
    <t xml:space="preserve">L’òrgan de govern aprova l’organigrama de l’organització.</t>
  </si>
  <si>
    <t xml:space="preserve">1b-01-D-03-E</t>
  </si>
  <si>
    <t xml:space="preserve">L’òrgan de govern nomena la direcció executiva de l’organització.</t>
  </si>
  <si>
    <t xml:space="preserve">1b-01-D-04-E</t>
  </si>
  <si>
    <t xml:space="preserve">L’organigrama és revisat periòdicament.</t>
  </si>
  <si>
    <t xml:space="preserve">1b-01-R-01-E</t>
  </si>
  <si>
    <t xml:space="preserve">AC: model organitzatiu del lideratge - direcció executiva – 02</t>
  </si>
  <si>
    <t xml:space="preserve">Es descriuen les funcions, les competències i les responsabilitats de la direcció executiva.</t>
  </si>
  <si>
    <t xml:space="preserve">1b-02-E-01-E</t>
  </si>
  <si>
    <t xml:space="preserve">La direcció executiva es recolza en un equip de direcció compost, com a mínim, per les persones que dirigeixen les àrees principals de l’organització.</t>
  </si>
  <si>
    <t xml:space="preserve">1b-02-E-02-E</t>
  </si>
  <si>
    <t xml:space="preserve">Les funcions, competències i responsabilitats dels membres de la direcció executiva de l’organització estan descrites explícitament.</t>
  </si>
  <si>
    <t xml:space="preserve">1b-02-E-04-E</t>
  </si>
  <si>
    <t xml:space="preserve">L’equip de direcció es reuneix periòdicament, segons s’ha previst.</t>
  </si>
  <si>
    <t xml:space="preserve">1b-02-D-01-E</t>
  </si>
  <si>
    <t xml:space="preserve">Els documents escrits de les reunions de l’equip de direcció reflecteixen els acords presos i la distribució de responsabilitats d’execució.</t>
  </si>
  <si>
    <t xml:space="preserve">1b-02-D-02-E</t>
  </si>
  <si>
    <t xml:space="preserve">AC: model organitzatiu del lideratge - línia executiva – 03</t>
  </si>
  <si>
    <t xml:space="preserve">L'organigrama identifica una direcció que assumeix les responsabilitats assistencials de l’organització.</t>
  </si>
  <si>
    <t xml:space="preserve">1b-03-E-01-E</t>
  </si>
  <si>
    <t xml:space="preserve">Les funcions, competències i responsabilitats de les persones responsables de la línia executiva estan descrites.</t>
  </si>
  <si>
    <t xml:space="preserve">1b-03-E-02-E</t>
  </si>
  <si>
    <t xml:space="preserve">Els líders de l’organització elaboren els objectius de les seves àrees de responsabilitat.</t>
  </si>
  <si>
    <t xml:space="preserve">1b-03-E-04-E</t>
  </si>
  <si>
    <t xml:space="preserve">Els objectius de les àrees de responsabilitat dels líders s'estableixen d'acord amb els objectius institucionals. </t>
  </si>
  <si>
    <t xml:space="preserve">1b-03-E-05-E</t>
  </si>
  <si>
    <t xml:space="preserve">Les responsabilitats dels líders inclouen la gestió del seu personal.</t>
  </si>
  <si>
    <t xml:space="preserve">1b-03-E-07-E</t>
  </si>
  <si>
    <t xml:space="preserve">Els líders participen en la definició de criteris per a la selecció del seu personal i en l’elecció d’aquest.</t>
  </si>
  <si>
    <t xml:space="preserve">1b-03-E-08-E</t>
  </si>
  <si>
    <t xml:space="preserve">Els líders disposen d’objectius i pressupostos actualitzats sobre activitat, rendiment econòmic, productivitat i qualitat, en relació amb el seu àmbit de competència.</t>
  </si>
  <si>
    <t xml:space="preserve">1b-03-E-11-E</t>
  </si>
  <si>
    <t xml:space="preserve">Els líders desenvolupen accions per assolir els seus objectius i pressupost.</t>
  </si>
  <si>
    <t xml:space="preserve">1b-03-D-01-E</t>
  </si>
  <si>
    <t xml:space="preserve">Els líders disposen d’informació periòdica del seu àmbit que permet el seguiment del pressupost i la detecció de desviacions.</t>
  </si>
  <si>
    <t xml:space="preserve">1b-03-D-02-E</t>
  </si>
  <si>
    <t xml:space="preserve">Els líders revisen els resultats de la seva àrea de responsabilitat de forma sistemàtica i contínua.</t>
  </si>
  <si>
    <t xml:space="preserve">1b-03-R-01-E</t>
  </si>
  <si>
    <t xml:space="preserve">AC: pla estratègic – 04</t>
  </si>
  <si>
    <t xml:space="preserve">L’organització té establert un pla estratègic actualitzat, vigent i aprovat per l’òrgan de govern.</t>
  </si>
  <si>
    <t xml:space="preserve">1b-04-E-01-E</t>
  </si>
  <si>
    <t xml:space="preserve">Hi ha un mecanisme establert per a la revisió del pla, així com per a l’avaluació de la seva efectivitat.</t>
  </si>
  <si>
    <t xml:space="preserve">1b-04-E-04-E</t>
  </si>
  <si>
    <t xml:space="preserve">El pla ha de constar d'objectius estratègics i dels plans d’acció corresponents, amb les persones responsables, els recursos necessaris i els terminis d’execució.</t>
  </si>
  <si>
    <t xml:space="preserve">1b-04-E-05-E</t>
  </si>
  <si>
    <t xml:space="preserve">El pla preveu la millora contínua entre les seves prioritats fonamentals.</t>
  </si>
  <si>
    <t xml:space="preserve">1b-04-E-06-E</t>
  </si>
  <si>
    <t xml:space="preserve">El pla s’ha comunicat al personal de l’organització i als grups d’interès.</t>
  </si>
  <si>
    <t xml:space="preserve">1b-04-D-03-E</t>
  </si>
  <si>
    <t xml:space="preserve">El pla estratègic es revisa i actualitza amb la periodicitat prevista, de forma objectiva i es modifica, si escau, en funció de l’evolució de l’entorn, de la seva efectivitat o de noves prioritats.</t>
  </si>
  <si>
    <t xml:space="preserve">1b-04-R-01-E</t>
  </si>
  <si>
    <t xml:space="preserve">AC: pla de qualitat i de seguretat del pacient – 05</t>
  </si>
  <si>
    <t xml:space="preserve">Hi ha un pla de qualitat i seguretat del pacient, actualitzat i vigent, aprovat per la direcció executiva i per l’òrgan de govern, si es considera oportú.</t>
  </si>
  <si>
    <t xml:space="preserve">1b-05-E-01-E</t>
  </si>
  <si>
    <t xml:space="preserve">El pla de qualitat i seguretat del pacient  defineix els seus objectius, l’estructura organitzativa, el model metodològic en què se suporta, els procediments i els recursos assignats.</t>
  </si>
  <si>
    <t xml:space="preserve">1b-05-E-02-E</t>
  </si>
  <si>
    <t xml:space="preserve">El pla de qualitat i seguretat del pacient s’incorpora al pla estratègic de l’organització i és coherent amb la seva missió.</t>
  </si>
  <si>
    <t xml:space="preserve">1b-05-E-03-E</t>
  </si>
  <si>
    <t xml:space="preserve">L'organització defineix i identifica la línia  estratègica "higiene de mans", dins del concepte de seguretat del pacient.</t>
  </si>
  <si>
    <t xml:space="preserve">1b-05-E-04-E</t>
  </si>
  <si>
    <t xml:space="preserve">L'organització defineix i identifica la  línia estratègica "ús segur dels medicaments d'alt risc", dins del concepte de seguretat del pacient.</t>
  </si>
  <si>
    <t xml:space="preserve">1b-05-E-05-E</t>
  </si>
  <si>
    <t xml:space="preserve">L'organització defineix i identifica la línia estratègica "verificació de la seguretat en cirurgia", dins del concepte de seguretat del pacient.</t>
  </si>
  <si>
    <t xml:space="preserve">1b-05-E-06-E</t>
  </si>
  <si>
    <t xml:space="preserve">L'organització defineix i identifica la línia estratègica "identificació inequívoca de pacients", dins del concepte de seguretat del pacient.</t>
  </si>
  <si>
    <t xml:space="preserve">1b-05-E-07-E</t>
  </si>
  <si>
    <t xml:space="preserve">L'organització defineix i identifica la  línia estratègica "prevenció de caigudes", dins del concepte de seguretat del pacient. </t>
  </si>
  <si>
    <t xml:space="preserve">1b-05-E-08-E</t>
  </si>
  <si>
    <t xml:space="preserve">L'organització defineix i identifica la política de comunicació, tant oral, com telefònica i informatitzada, relacionada directament amb l'assistència al malalt i d'acord amb el concepte de seguretat del pacient. </t>
  </si>
  <si>
    <t xml:space="preserve">1b-05-E-09-E</t>
  </si>
  <si>
    <t xml:space="preserve">La direcció executiva assumeix la direcció del pla i participa activament en els seus òrgans de gestió, així com en la planificació i el desenvolupament del programa de gestió i millora de la qualitat.</t>
  </si>
  <si>
    <t xml:space="preserve">1b-05-E-10-E</t>
  </si>
  <si>
    <t xml:space="preserve">El pla de qualitat i seguretat del pacient  estableix els plans d’acció a realitzar per millorar de forma concreta, temporalitzada i amb identificació de les persones responsables.</t>
  </si>
  <si>
    <t xml:space="preserve">1b-05-E-12-E</t>
  </si>
  <si>
    <t xml:space="preserve">Hi ha un procediment per a la definició dels indicadors que en permet l’homogeneïtat i la comparabilitat.</t>
  </si>
  <si>
    <t xml:space="preserve">1b-05-E-14-E</t>
  </si>
  <si>
    <t xml:space="preserve">El pla estableix els indicadors clau per monitorar-ne el seguiment. </t>
  </si>
  <si>
    <t xml:space="preserve">1b-05-E-15-E</t>
  </si>
  <si>
    <t xml:space="preserve">Hi ha un òrgan o persona responsable de la coordinació del pla.</t>
  </si>
  <si>
    <t xml:space="preserve">1b-05-D-01-E</t>
  </si>
  <si>
    <t xml:space="preserve">L'organització desenvolupa actuacions relatives a la línea estratègica d'higiene de mans. Es registren els indicadors definits per al seu seguiment.</t>
  </si>
  <si>
    <t xml:space="preserve">1b-05-D-03-E</t>
  </si>
  <si>
    <t xml:space="preserve">L'organització desenvolupa actuacions relatives a l'ús segur dels medicaments d'alt risc. Es registren els indicadors definits per al seu seguiment.</t>
  </si>
  <si>
    <t xml:space="preserve">1b-05-D-04-E</t>
  </si>
  <si>
    <t xml:space="preserve">L'organització desenvolupa actuacions relatives a la verificació del llistat de seguretat en cirurgia. Es registren els indicadors definits per al seu seguiment.</t>
  </si>
  <si>
    <t xml:space="preserve">1b-05-D-05-E</t>
  </si>
  <si>
    <t xml:space="preserve">L'organització desenvolupa actuacions relatives a la identificació inequívoca de pacients.  Es registren els indicadors definits per al seu seguiment.</t>
  </si>
  <si>
    <t xml:space="preserve">1b-05-D-06-E</t>
  </si>
  <si>
    <t xml:space="preserve">L'organització desenvolupa actuacions relatives a la línia estratègica de prevenció de caigudes, dins del concepte de seguretat del pacient. Es registren els indicadors definits per al seu  seguiment.</t>
  </si>
  <si>
    <t xml:space="preserve">1b-05-D-07-E</t>
  </si>
  <si>
    <t xml:space="preserve">El pla de qualitat i seguretat del pacient  proporciona resultats homogenis i objectius, de manera periòdica.</t>
  </si>
  <si>
    <t xml:space="preserve">1b-05-R-01-E</t>
  </si>
  <si>
    <t xml:space="preserve">El pla de qualitat i seguretat del pacient es revisa i actualitza amb la periodicitat prevista, de forma objectiva i es modifica, si escau, en funció de l’evolució de l’entorn, de la seva efectivitat o de noves prioritats.</t>
  </si>
  <si>
    <t xml:space="preserve">1b-05-R-02-E</t>
  </si>
  <si>
    <t xml:space="preserve">Total d’estàndards assolits SUBCRITERI 1.b</t>
  </si>
  <si>
    <t xml:space="preserve">Percentatge assolit SUBCRITERI 1.b                                                         </t>
  </si>
  <si>
    <t xml:space="preserve">Subcriteri 1.c
Els líders de les organitzacions coneixen quins són els seus grups d’interès externs i creen eines de planificació per comprendre, anticipar i donar resposta a les diferents necessitats i expectatives d’aquests grups. Elaboren iniciatives per implicar aliats (socis), clients i societat en la generació d’idees i innovació. Utilitzen la innovació per millorar la reputació i la imatge de l’organització i per atraure nous clients, socis i talent. Així mateix, els líders de les organitzacions identifiquen aliances estratègiques i operatives per a l’organització, en funció de les seves necessitats organitzatives i estratègiques, la complementarietat de les fortaleses d’ambdues parts i les seves capacitats. Alhora, asseguren la transparència de la informació als grups d’interès clau, incloent-hi els òrgans de govern i d’acord amb les seves expectatives.</t>
  </si>
  <si>
    <t xml:space="preserve">AC: implicació en relació amb els clients – 01</t>
  </si>
  <si>
    <t xml:space="preserve">L’organització ha dissenyat una política d’atenció al client, aprovada per la direcció executiva.</t>
  </si>
  <si>
    <t xml:space="preserve">1c-01-E-01-E</t>
  </si>
  <si>
    <t xml:space="preserve">La direcció executiva designa un o diversos directius com a  responsables de liderar  la política d’atenció al client.</t>
  </si>
  <si>
    <t xml:space="preserve">1c-01-E-03-E</t>
  </si>
  <si>
    <t xml:space="preserve">Hi ha un mecanisme de control de les respostes donades al client.</t>
  </si>
  <si>
    <t xml:space="preserve">1c-01-E-04-E</t>
  </si>
  <si>
    <t xml:space="preserve">Hi ha unes normes on queden reflectits els circuits de resposta i els casos en què participa directament la direcció.</t>
  </si>
  <si>
    <t xml:space="preserve">1c-01-E-05-E</t>
  </si>
  <si>
    <t xml:space="preserve">Hi ha un sistema per avaluar les respostes i el grau de satisfacció dels clients.</t>
  </si>
  <si>
    <t xml:space="preserve">1c-01-D-02-E</t>
  </si>
  <si>
    <t xml:space="preserve">La direcció comunica a l’organització els resultats assolits.</t>
  </si>
  <si>
    <t xml:space="preserve">1c-01-D-03-E</t>
  </si>
  <si>
    <t xml:space="preserve">S’avaluen les mesures de millora implantades per tal de solucionar les deficiències detectades pels clients.</t>
  </si>
  <si>
    <t xml:space="preserve">1c-01-R-01-E</t>
  </si>
  <si>
    <t xml:space="preserve">La política d'atenció al client  es revisa i actualitza amb la periodicitat prevista, de forma objectiva i es modifica, si escau, en funció de l’evolució de l’entorn, de la seva efectivitat o de noves prioritats.</t>
  </si>
  <si>
    <t xml:space="preserve">1c-01-R-02-E</t>
  </si>
  <si>
    <t xml:space="preserve">AC: implicació en relació amb els proveïdors – 02</t>
  </si>
  <si>
    <t xml:space="preserve">L’organització disposa d’un registre o arxiu de proveïdors.</t>
  </si>
  <si>
    <t xml:space="preserve">1c-02-E-01-E</t>
  </si>
  <si>
    <t xml:space="preserve">L’organització ha dissenyat o disposa d'unes normes generals per a la selecció dels proveïdors, aprovades per la direcció executiva.</t>
  </si>
  <si>
    <t xml:space="preserve">1c-02-E-02-E</t>
  </si>
  <si>
    <t xml:space="preserve">L'organització coneix i valora els sistemes de control de qualitat de què disposen els seus proveïdors. </t>
  </si>
  <si>
    <t xml:space="preserve">1c-02-E-04-E</t>
  </si>
  <si>
    <t xml:space="preserve">L’organització disposa d'algun sistema de control de qualitat sobre els seus proveïdors.</t>
  </si>
  <si>
    <t xml:space="preserve">1c-02-E-05-E</t>
  </si>
  <si>
    <t xml:space="preserve">AC: implicació en relació amb la societat – 03</t>
  </si>
  <si>
    <t xml:space="preserve">L’organització ha dissenyat un programa de difusió i formació per a la salut i la promoció d’hàbits saludables com a contribució a la societat, aprovat per la direcció executiva.</t>
  </si>
  <si>
    <t xml:space="preserve">1c-03-E-01-E</t>
  </si>
  <si>
    <t xml:space="preserve">L’organització ha dissenyat una política dirigida a la millora del medi ambient, aprovada per la direcció executiva.</t>
  </si>
  <si>
    <t xml:space="preserve">1c-03-E-02-E</t>
  </si>
  <si>
    <t xml:space="preserve">Total d’estàndards assolits SUBCRITERI 1.c</t>
  </si>
  <si>
    <t xml:space="preserve">Percentatge assolit SUBCRITERI 1.c                                                        </t>
  </si>
  <si>
    <t xml:space="preserve">Subcriteri 1.d
El líders de l’organització motiven les persones que hi treballen i els donen suport i reconeixement.</t>
  </si>
  <si>
    <t xml:space="preserve">AC: estil directiu – 01</t>
  </si>
  <si>
    <t xml:space="preserve">L’organització ha dissenyat un pla de comunicació intern, aprovat per la direcció executiva.</t>
  </si>
  <si>
    <t xml:space="preserve">1d-01-E-01-E</t>
  </si>
  <si>
    <t xml:space="preserve">La direcció participa en la implantació i difusió del pla de comunicació.</t>
  </si>
  <si>
    <t xml:space="preserve">1d-01-D-02-E</t>
  </si>
  <si>
    <t xml:space="preserve">El pla de comunicació es revisa i actualitza amb la periodicitat prevista, de forma objectiva i es modifica, si escau, en funció de l’evolució de l’entorn, de la seva efectivitat o de noves prioritats.</t>
  </si>
  <si>
    <t xml:space="preserve">1d-01-R-01-E</t>
  </si>
  <si>
    <t xml:space="preserve">Total d’estàndards assolits SUBCRITERI 1.d</t>
  </si>
  <si>
    <t xml:space="preserve">Percentatge assolit  SUBCRITERI 1.d                                                        </t>
  </si>
  <si>
    <t xml:space="preserve">Total d’estàndards possibles Criteri 1</t>
  </si>
  <si>
    <t xml:space="preserve">Valor mitjà d’estàndards / Total estàndards assolits Criteri 1</t>
  </si>
  <si>
    <t xml:space="preserve">PERCENTATGE DE COMPLIMENT - CRITERI 1</t>
  </si>
  <si>
    <t xml:space="preserve">Criteri 1</t>
  </si>
  <si>
    <t xml:space="preserve">Subcriteri 1.a</t>
  </si>
  <si>
    <t xml:space="preserve">Subcriteri 1.b</t>
  </si>
  <si>
    <t xml:space="preserve">Subcriteri 1.c</t>
  </si>
  <si>
    <t xml:space="preserve">Subcriteri 1.d</t>
  </si>
  <si>
    <t xml:space="preserve">Subcriteri</t>
  </si>
  <si>
    <t xml:space="preserve">Assolits</t>
  </si>
  <si>
    <t xml:space="preserve">Possibles</t>
  </si>
  <si>
    <t xml:space="preserve">Percentatge</t>
  </si>
  <si>
    <t xml:space="preserve">Criteri  1</t>
  </si>
  <si>
    <t xml:space="preserve">AC - mmissió, visió, valors i principis ètics de l’organització</t>
  </si>
  <si>
    <t xml:space="preserve">AC - model organitzatiu del lideratge - òrgans de govern</t>
  </si>
  <si>
    <t xml:space="preserve">AC - model organitzatiu del lideratge - direcció executiva</t>
  </si>
  <si>
    <t xml:space="preserve">AC - model organitzatiu del lideratge - línia executiva</t>
  </si>
  <si>
    <t xml:space="preserve">AC - pla estratègic </t>
  </si>
  <si>
    <t xml:space="preserve">AC - pla de qualitat i de seguretat del pacient</t>
  </si>
  <si>
    <t xml:space="preserve">AC - implicació en relació amb els clients</t>
  </si>
  <si>
    <t xml:space="preserve">AC - implicació en relació amb els proveïdors</t>
  </si>
  <si>
    <t xml:space="preserve">AC - implicació en relació amb la societat</t>
  </si>
  <si>
    <t xml:space="preserve">AC - estil directiu</t>
  </si>
  <si>
    <t xml:space="preserve">Comentaris / Observacions   - Criteri 1</t>
  </si>
  <si>
    <t xml:space="preserve">CRITERI 2. ESTRATÈGIA
Definició
Com l’organització implanta la seva missió i visió, i desenvolupa una estratègia centrada en els seus grups d’interès.
Les organitzacions elaboren i despleguen polítiques, plans, objectius i processos per fer realitat la seva estratègia.</t>
  </si>
  <si>
    <t xml:space="preserve">Subcriteri 2.a
L’estratègia es basa a comprendre les necessitats i les expectatives dels grups d’interès i de l’entorn.</t>
  </si>
  <si>
    <t xml:space="preserve">Agrupador conceptual:  en relació amb l’entorn – 01</t>
  </si>
  <si>
    <t xml:space="preserve">S’identifiquen dèficits d’oferta assistencial respecte a la demanda existent que puguin suposar oportunitats per a l’organització.</t>
  </si>
  <si>
    <t xml:space="preserve">2a-01-E-05-E</t>
  </si>
  <si>
    <t xml:space="preserve">L’estratègia referida a la demanda és coherent amb la missió de l’organització.</t>
  </si>
  <si>
    <t xml:space="preserve">2a-01-E-08-E</t>
  </si>
  <si>
    <t xml:space="preserve">Els líders detecten i comuniquen les innovacions que poden ser efectives en la cobertura de les necessitats dels clients.</t>
  </si>
  <si>
    <t xml:space="preserve">2a-01-D-06-E</t>
  </si>
  <si>
    <t xml:space="preserve">S’actua en funció de les necessitats i de les expectatives detectades.</t>
  </si>
  <si>
    <t xml:space="preserve">2a-01-D-07-E</t>
  </si>
  <si>
    <t xml:space="preserve">AC: en relació amb els grups d’interès – 02</t>
  </si>
  <si>
    <t xml:space="preserve">L’organització identifica els seus grups d'interès  i n'identifica les expectatives i necessitats.</t>
  </si>
  <si>
    <t xml:space="preserve">2a-02-E-01-E</t>
  </si>
  <si>
    <t xml:space="preserve">L’organització actua per donar resposta a les necessitats i expectatives dels seus grups d’interès.</t>
  </si>
  <si>
    <t xml:space="preserve">2a-02-D-02-E</t>
  </si>
  <si>
    <t xml:space="preserve">AC: procés continu de comparació (benchmarking) – 03</t>
  </si>
  <si>
    <t xml:space="preserve">L’organització disposa d’informació de forma que permeti la comparabilitat externa.</t>
  </si>
  <si>
    <t xml:space="preserve">2a-03-E-03-E</t>
  </si>
  <si>
    <t xml:space="preserve">L’organització participa en activitats amb altres entitats amb les quals comparteix experiències i coneixements.</t>
  </si>
  <si>
    <t xml:space="preserve">2a-03-D-01-E</t>
  </si>
  <si>
    <t xml:space="preserve">Total d’estàndards assolits al SUBCRITERI 2a</t>
  </si>
  <si>
    <t xml:space="preserve">Percentatge assolit SUBCRITERI 2.a                                                         </t>
  </si>
  <si>
    <t xml:space="preserve">Subcriteri 2.b
L’estratègia es basa a comprendre el rendiment de l’organització i les seves capacitats.</t>
  </si>
  <si>
    <t xml:space="preserve">AC: informació i anàlisi per a l’estratègia – 01</t>
  </si>
  <si>
    <t xml:space="preserve">Hi ha un pla de gestió de la informació que inclou la informació rellevant per a cada nivell de l’organització. Alhora determina qui té accés a diversos tipus d’informació.</t>
  </si>
  <si>
    <t xml:space="preserve">2b-01-E-01-E</t>
  </si>
  <si>
    <t xml:space="preserve">La informació inclosa en el pla aporta dades sobre la producció, els recursos utilitzats, la productivitat, les capacitats i el rendiment.</t>
  </si>
  <si>
    <t xml:space="preserve">2b-01-D-01-E</t>
  </si>
  <si>
    <t xml:space="preserve">La informació inclosa en el pla aporta dades sobre la qualitat amb què es presten els serveis.</t>
  </si>
  <si>
    <t xml:space="preserve">2b-01-D-02-E</t>
  </si>
  <si>
    <t xml:space="preserve">La informació inclosa en el pla aporta dades de caràcter econòmic. </t>
  </si>
  <si>
    <t xml:space="preserve">2b-01-D-04-E</t>
  </si>
  <si>
    <t xml:space="preserve">La direcció executiva i els membres de la direcció disposen d’un document estructurat (quadre de comandament) que els aporta la informació necessària per a l'anàlisi, amb una determinada periodicitat.</t>
  </si>
  <si>
    <t xml:space="preserve">2b-01-D-05-E</t>
  </si>
  <si>
    <t xml:space="preserve">La informació permet l'anàlisi, l’establiment d’objectius i estratègies generals, en l’àmbit de l’organització i específics, en l’àmbit de les estructures productives i de suport.</t>
  </si>
  <si>
    <t xml:space="preserve">2b-01-D-06-E</t>
  </si>
  <si>
    <t xml:space="preserve">El pla de gestió de la informació es revisa i actualitza amb la periodicitat prevista, de forma objectiva i es modifica, si escau, en funció de l’evolució de l’entorn, de la seva efectivitat o de noves prioritats. </t>
  </si>
  <si>
    <t xml:space="preserve">2b-01-R-01-E</t>
  </si>
  <si>
    <t xml:space="preserve">Total d’estàndards assolits al SUBCRITERI 2b</t>
  </si>
  <si>
    <t xml:space="preserve">Percentatge assolit SUBCRITERI 2.b                                                         </t>
  </si>
  <si>
    <t xml:space="preserve">Subcriteri 2.c 
L’estratègia i les seves polítiques de suport es desenvolupen, revisen i actualitzen. </t>
  </si>
  <si>
    <t xml:space="preserve">Subcriteri 2.d 
L’estratègia i les seves polítiques de suport es comuniquen, s’implanten i se supervisen.</t>
  </si>
  <si>
    <t xml:space="preserve">AC: processos clau – 01</t>
  </si>
  <si>
    <t xml:space="preserve">Els líders identifiquen i defineixen els processos clau de l'organització d'acord amb l'estratègia. Els processos clau s'expliciten.</t>
  </si>
  <si>
    <t xml:space="preserve">2d-01-E-01-E</t>
  </si>
  <si>
    <t xml:space="preserve">Els líders planifiquen i prioritzen els objectius, activitats i plans de millora dels processos, d’acord amb la política i l’estratègia amb periodicitat mínima anual.</t>
  </si>
  <si>
    <t xml:space="preserve">2d-01-E-02-E</t>
  </si>
  <si>
    <t xml:space="preserve">Els objectius, activitats i plans de millora dels processos clau s’integren i són coherents amb el desplegament del pla estratègic i del pla de qualitat i seguretat del pacient.</t>
  </si>
  <si>
    <t xml:space="preserve">2d-01-E-04-E</t>
  </si>
  <si>
    <t xml:space="preserve">Es designa un responsable propietari del procés.</t>
  </si>
  <si>
    <t xml:space="preserve">2d-01-D-01-E</t>
  </si>
  <si>
    <t xml:space="preserve">Hi ha una sistemàtica  de reunions entre la direcció i els líders, per tal de revisar els objectius, les activitats i els plans de millora. </t>
  </si>
  <si>
    <t xml:space="preserve">2d-01-D-03-E</t>
  </si>
  <si>
    <t xml:space="preserve">Els objectius, activitats i plans de millora  dels processos clau es revisen periòdicament, d’acord amb  l’estratègia de l’organització.</t>
  </si>
  <si>
    <t xml:space="preserve">2d-01-R-02-E</t>
  </si>
  <si>
    <t xml:space="preserve">Total d’estàndards assolits al SUBCRITERI 2d</t>
  </si>
  <si>
    <t xml:space="preserve">Percentatge assolit SUBCRITERI 2.d                                                         </t>
  </si>
  <si>
    <t xml:space="preserve">AC: comunicació – 02</t>
  </si>
  <si>
    <t xml:space="preserve">L’organització ha dissenyat, dintre del seu pla de comunicació intern, un sistema per tal de difondre periòdicament la seva estratègia a totes les persones.</t>
  </si>
  <si>
    <t xml:space="preserve">2d-02-E-01-E</t>
  </si>
  <si>
    <t xml:space="preserve">La direcció executiva impulsa i dóna suport a la implantació i difusió del pla de comunicació.</t>
  </si>
  <si>
    <t xml:space="preserve">2d-02-D-01-E</t>
  </si>
  <si>
    <t xml:space="preserve">Total d’estàndards possibles Criteri 2</t>
  </si>
  <si>
    <t xml:space="preserve">Valor mitjà d’estàndards / Total estàndards assolits Criteri 2</t>
  </si>
  <si>
    <t xml:space="preserve">PERCENTATGE DE COMPLIMENT - CRITERI 2</t>
  </si>
  <si>
    <t xml:space="preserve">Criteri 2</t>
  </si>
  <si>
    <t xml:space="preserve">Subcriteri 2.a</t>
  </si>
  <si>
    <t xml:space="preserve">Subcriteri 2.b</t>
  </si>
  <si>
    <t xml:space="preserve">Subcriteri 2.d</t>
  </si>
  <si>
    <t xml:space="preserve">Subcriteri 2.e</t>
  </si>
  <si>
    <t xml:space="preserve">AC: en relació amb l’entorn</t>
  </si>
  <si>
    <t xml:space="preserve">AC: en relació amb els grups d’interès</t>
  </si>
  <si>
    <t xml:space="preserve">AC - procés continu de comparació (benchmarking)</t>
  </si>
  <si>
    <t xml:space="preserve">AC: informació i anàlisi per a l’estratègia</t>
  </si>
  <si>
    <t xml:space="preserve">AC : processos clau</t>
  </si>
  <si>
    <t xml:space="preserve">AC : comunicació</t>
  </si>
  <si>
    <t xml:space="preserve">Comentaris / Observacions   - Criteri 2</t>
  </si>
  <si>
    <t xml:space="preserve">CRITERI 3. PERSONES
Definició
L’organització valora les persones que l’integren i crea una cultura que permet assolir els objectius de manera beneficiosa per a totes les parts. 
L’organització desenvolupa les capacitats de les persones, afavoreix i aprofita el coneixement i el potencial de les persones, individualment i de l’equip, i planifica aquestes activitats en suport de la seva estratègia i del funcionament eficaç dels processos.</t>
  </si>
  <si>
    <t xml:space="preserve">Subcriteri 3.a - Planificació, gestió i millora dels recursos humans</t>
  </si>
  <si>
    <t xml:space="preserve">Agrupador conceptual: estratègia referida a les persones – 01</t>
  </si>
  <si>
    <t xml:space="preserve">L’organització disposa d’un pla de recursos humans elaborat amb la participació dels líders, aprovat per la direcció executiva i vigent.</t>
  </si>
  <si>
    <t xml:space="preserve">3a-01-E-01-E</t>
  </si>
  <si>
    <t xml:space="preserve">El pla de recursos humans inclou la normativa de funcionament intern del personal de l’organització.</t>
  </si>
  <si>
    <t xml:space="preserve">3a-01-E-03-E</t>
  </si>
  <si>
    <t xml:space="preserve">Hi ha una normativa específica de funcionament i de delimitació d’atribucions i responsabilitats del personal en formació.</t>
  </si>
  <si>
    <t xml:space="preserve">3a-01-E-04-E</t>
  </si>
  <si>
    <t xml:space="preserve">Hi ha una normativa específica per a la identificació obligatòria de tot el personal que treballa i col·labora en l’organització.</t>
  </si>
  <si>
    <t xml:space="preserve">3a-01-E-07-E</t>
  </si>
  <si>
    <t xml:space="preserve">El pla de recursos humans incorpora un pla d’acollida del nou personal, sigui aquest estable o temporal.</t>
  </si>
  <si>
    <t xml:space="preserve">3a-01-E-11-E</t>
  </si>
  <si>
    <t xml:space="preserve">El pla de recursos humans incorpora els procediments de registre, obertura i tancament d’expedients individuals del personal, contingut, ordenació, conservació, accés i confidencialitat.</t>
  </si>
  <si>
    <t xml:space="preserve">3a-01-E-12-E</t>
  </si>
  <si>
    <t xml:space="preserve">El pla de recursos humans incorpora els procediments per a la informació, gestió i resolució dels expedients disciplinaris.</t>
  </si>
  <si>
    <t xml:space="preserve">3a-01-E-13-E</t>
  </si>
  <si>
    <t xml:space="preserve">El pla incorpora la descripció dels llocs de treball existents.</t>
  </si>
  <si>
    <t xml:space="preserve">3a-01-E-17-E</t>
  </si>
  <si>
    <t xml:space="preserve">L'organització que tingui un programa de voluntariat disposarà d'un referent de coordinació d'aquest col·lectiu en el centre.</t>
  </si>
  <si>
    <t xml:space="preserve">3a-01-D-02-E</t>
  </si>
  <si>
    <t xml:space="preserve">L'organització disposarà d'un registre de persones voluntàries i de l'entitat de procedència.</t>
  </si>
  <si>
    <t xml:space="preserve">3a-01-D-04-E</t>
  </si>
  <si>
    <t xml:space="preserve">Els líders participen en el disseny dels llocs de treball de les àrees que els afecten.</t>
  </si>
  <si>
    <t xml:space="preserve">3a-01-D-06-E</t>
  </si>
  <si>
    <t xml:space="preserve">El pla de recursos humans es revisa i actualitza amb la periodicitat prevista, de forma objectiva i es modifica, si escau, en funció de l’evolució de l’entorn, de la seva efectivitat o de noves prioritats.</t>
  </si>
  <si>
    <t xml:space="preserve">3a-01-R-01-E</t>
  </si>
  <si>
    <t xml:space="preserve">AC: gestió de les persones – 02</t>
  </si>
  <si>
    <t xml:space="preserve">L’organització garanteix que el personal, les noves incorporacions, el personal en formació, les persones voluntàries i el personal d’altres entitats vinculades a l’organització, coneix la normativa legal vigent referida a la reserva i confidencialitat sobre dades de clients i persones usuàries. </t>
  </si>
  <si>
    <t xml:space="preserve">3a-02-E-02-E</t>
  </si>
  <si>
    <t xml:space="preserve">Hi ha sistemes de informació específics sobre recursos humans en què s’inclou control d’absentisme i grau de cobertura sobre plantilla teòrica, ordenats per col·lectius i causes.</t>
  </si>
  <si>
    <t xml:space="preserve">3a-02-E-03-E</t>
  </si>
  <si>
    <t xml:space="preserve">L’organització garanteix que tot el personal aporta còpia autenticada de la seva corresponent titulació, necessària per al seu lloc de treball, i s’inclou en el seu expedient.</t>
  </si>
  <si>
    <t xml:space="preserve">3a-02-D-01-E</t>
  </si>
  <si>
    <t xml:space="preserve">L’organització revisa i actualitza periòdicament els procediments, d'acord amb el que estigui establert a l'organització. </t>
  </si>
  <si>
    <t xml:space="preserve">3a-02-R-01-E</t>
  </si>
  <si>
    <t xml:space="preserve">AC: selecció – 03</t>
  </si>
  <si>
    <t xml:space="preserve">L’organització disposa d’un procediment segons el qual es regula la creació i provisió de noves places i el procés de reclutament i selecció per proveir-les. Tota nova plaça i incorporació ha d'estar aprovada per la direcció executiva.</t>
  </si>
  <si>
    <t xml:space="preserve">3a-03-E-01-E</t>
  </si>
  <si>
    <t xml:space="preserve">El procediment estableix la informació requerida a la persona candidata, el procés sistemàtic de comprovació d’aquesta informació i el procés d’avaluació de les persones candidates.</t>
  </si>
  <si>
    <t xml:space="preserve">3a-03-E-02-E</t>
  </si>
  <si>
    <t xml:space="preserve">La persona seleccionada té accés al seu contracte, a la definició del lloc de treball i al programa d’acollida, abans o com a màxim en el moment de la incorporació.</t>
  </si>
  <si>
    <t xml:space="preserve">3a-03-D-03-E</t>
  </si>
  <si>
    <t xml:space="preserve">3a-03-R-01-E</t>
  </si>
  <si>
    <t xml:space="preserve">Total d’estàndards assolits al SUBCRITERI 3.a</t>
  </si>
  <si>
    <t xml:space="preserve">Percentatge assolit SUBCRITERI 3.a</t>
  </si>
  <si>
    <t xml:space="preserve">Subcriteri 3.b
Identificació, desenvolupament i manteniment del coneixement i la capacitat de les persones de l’organització.</t>
  </si>
  <si>
    <t xml:space="preserve">AC: capacitats i atribucions – 01</t>
  </si>
  <si>
    <t xml:space="preserve">L’organització disposa d’un procediment que determina les atribucions i capacitats necessàries dels/de les professionals de l’organització que tenen funcions d’assistència o de suport a l’assistència, per satisfer les necessitats dels clients i persones usuàries.</t>
  </si>
  <si>
    <t xml:space="preserve">3b-01-E-01-E</t>
  </si>
  <si>
    <t xml:space="preserve">El procediment determina qui té competències per: - L’autorització de les atribucions d’altres professionals - L’avaluació de les atribucions d’altres professionals - Modificar, ampliar, reduir o suspendre autoritzacions d’atribucions.</t>
  </si>
  <si>
    <t xml:space="preserve">3b-01-E-02-E</t>
  </si>
  <si>
    <t xml:space="preserve">El procediment es revisa i actualitza periòdicament, d'acord amb el que estigui establert a l'organització.  </t>
  </si>
  <si>
    <t xml:space="preserve">3b-01-R-01-E</t>
  </si>
  <si>
    <t xml:space="preserve">AC: pla de formació – 02</t>
  </si>
  <si>
    <t xml:space="preserve">L’organització disposa d’un pla de formació que afecta el conjunt del personal, és aprovat per la direcció i inclou un pressupost específic.</t>
  </si>
  <si>
    <t xml:space="preserve">3b-02-E-01-E</t>
  </si>
  <si>
    <t xml:space="preserve">El pla de formació inclou la formació per a tot el personal sobre qualitat, millora contínua i seguretat del pacient.</t>
  </si>
  <si>
    <t xml:space="preserve">3b-02-E-06-E</t>
  </si>
  <si>
    <t xml:space="preserve">El pla de formació inclou formació al personal de l'organització, personal subcontractat, personal en formació i persones voluntàries, en prevenció i actuació davant de les potencials emergències. La formació inclou la realització de pràctiques i simulacres.</t>
  </si>
  <si>
    <t xml:space="preserve">3b-02-E-07-E</t>
  </si>
  <si>
    <t xml:space="preserve">El pla de formació inclou la formació per a tot el personal en prevenció i control de la infecció.</t>
  </si>
  <si>
    <t xml:space="preserve">3b-02-E-08-E</t>
  </si>
  <si>
    <t xml:space="preserve">El pla de formació inclou la formació teoricopràctica, per a tot el personal sanitari com a mínim, de procediments de reanimació cardiopulmonar. El personal que assisteix infants la rep específicament en reanimació cardiopulmonar pediàtrica.</t>
  </si>
  <si>
    <t xml:space="preserve">3b-02-E-09-E</t>
  </si>
  <si>
    <t xml:space="preserve">El pla de formació preveu l’avaluació, per part del personal de l’organització, del grau de satisfacció sobre cada curs formatiu realitzat.</t>
  </si>
  <si>
    <t xml:space="preserve">3b-02-E-13-E</t>
  </si>
  <si>
    <t xml:space="preserve">L’organització designa les persones responsables de la formació del personal.</t>
  </si>
  <si>
    <t xml:space="preserve">3b-02-D-01-E</t>
  </si>
  <si>
    <t xml:space="preserve">L’organització registra totes les activitats formatives impartides per la mateixa organització o adquirides externament i qui les ha rebudes.</t>
  </si>
  <si>
    <t xml:space="preserve">3b-02-D-02-E</t>
  </si>
  <si>
    <t xml:space="preserve">Es realitzen enquestes de satisfacció als receptors de la formació.</t>
  </si>
  <si>
    <t xml:space="preserve">3b-02-D-04-E</t>
  </si>
  <si>
    <t xml:space="preserve">El pla de formació es revisa i actualitza amb la periodicitat prevista, de forma objectiva, i es modifica, si escau, en funció de l’evolució de l’entorn, de la seva efectivitat o de noves prioritats.</t>
  </si>
  <si>
    <t xml:space="preserve">3b-02-R-03-E</t>
  </si>
  <si>
    <t xml:space="preserve">Els procediments es revisen i actualitzen periòdicament, d'acord amb el que estigui establert a l'organització. </t>
  </si>
  <si>
    <t xml:space="preserve">3b-02-R-04-E</t>
  </si>
  <si>
    <t xml:space="preserve">AC: avaluació d’aptituds, actituds i habilitats – 03</t>
  </si>
  <si>
    <t xml:space="preserve">L’organització disposa, dins del pla de recursos humans, d’un programa d’avaluació d’aptituds, actituds i habilitats d’aplicació a tot el personal, que és de caràcter individual, sistemàtic i de periodicitat predeterminada.</t>
  </si>
  <si>
    <t xml:space="preserve">3b-03-E-01-E</t>
  </si>
  <si>
    <t xml:space="preserve">El programa i els procediments que el desenvolupen es revisen i actualitzen periòdicament, d'acord amb el que estigui establert a l'organització.  </t>
  </si>
  <si>
    <t xml:space="preserve">3b-03-R-01-E</t>
  </si>
  <si>
    <t xml:space="preserve">Total d’estàndards assolits al SUBCRITERI 3.b</t>
  </si>
  <si>
    <t xml:space="preserve">Percentatge assolit SUBCRITERI 3.b</t>
  </si>
  <si>
    <t xml:space="preserve">Subcriteri 3.c
Implicació i assumpció de responsabilitats per part de les persones de l’organització.</t>
  </si>
  <si>
    <t xml:space="preserve">AC: grups de treball – 01</t>
  </si>
  <si>
    <t xml:space="preserve">Hi ha uns criteris explícits per a la creació dels grups de treball, d’acord amb l'estratègia de l'organització.</t>
  </si>
  <si>
    <t xml:space="preserve">3c-01-E-01-E</t>
  </si>
  <si>
    <t xml:space="preserve">Hi ha un/a responsable acceptat/ada pels líders o pel mateix grup.</t>
  </si>
  <si>
    <t xml:space="preserve">3c-01-E-03-E</t>
  </si>
  <si>
    <t xml:space="preserve">Hi ha un o diversos grups de treball orientats a avaluar les activitats de: terapèutica farmacològica, infeccions i transfusions.</t>
  </si>
  <si>
    <t xml:space="preserve">3c-01-D-01-E</t>
  </si>
  <si>
    <t xml:space="preserve">Hi ha un o diversos grups de treball orientats a avaluar les activitats de: documentació clínica i confidencialitat.</t>
  </si>
  <si>
    <t xml:space="preserve">3c-01-D-02-E</t>
  </si>
  <si>
    <t xml:space="preserve">Hi ha un o diversos grups de treball orientats a avaluar les activitats de: tumors, teixits i mortalitat.</t>
  </si>
  <si>
    <t xml:space="preserve">3c-01-D-03-E</t>
  </si>
  <si>
    <t xml:space="preserve">Hi ha un o diversos grups de treball orientats a avaluar les activitats de: bioètica i deontologia.</t>
  </si>
  <si>
    <t xml:space="preserve">3c-01-D-04-E</t>
  </si>
  <si>
    <t xml:space="preserve">Hi ha un o diversos grups de treball orientats a avaluar les activitats de: qualitat i seguretat del pacient.</t>
  </si>
  <si>
    <t xml:space="preserve">3c-01-D-05-E</t>
  </si>
  <si>
    <t xml:space="preserve">S’analitzen les causes que poden donar lloc a esdeveniments adversos, mitjançant metodologia validada.  Com a exemple: Anàlisi causa-arrel (ACA), AMFE: model de fallades i els seus efectes, "5 perquè", Diagrama d’Ishikawa.</t>
  </si>
  <si>
    <t xml:space="preserve">3c-01-D-06-E</t>
  </si>
  <si>
    <t xml:space="preserve">L’organització revisa i actualitza periòdicament  els criteris establerts, d'acord amb el que estigui establert a l'organització. </t>
  </si>
  <si>
    <t xml:space="preserve">3c-01-R-02-E</t>
  </si>
  <si>
    <t xml:space="preserve">Total d’estàndards assolits al SUBCRITERI 3.c</t>
  </si>
  <si>
    <t xml:space="preserve">Percentatge assolit SUBCRITERI 3.c</t>
  </si>
  <si>
    <t xml:space="preserve">Subcriteri 3.d
Existència d’un diàleg entre les persones i l’organització.</t>
  </si>
  <si>
    <t xml:space="preserve">AC: programa d’acollida del personal – 01</t>
  </si>
  <si>
    <t xml:space="preserve">L’organització té dissenyat un programa d’acollida general. </t>
  </si>
  <si>
    <t xml:space="preserve">3d-01-E-01-E</t>
  </si>
  <si>
    <t xml:space="preserve">L’organització revisa i actualitza el programa d’acollida general.</t>
  </si>
  <si>
    <t xml:space="preserve">3d-01-R-01-E</t>
  </si>
  <si>
    <t xml:space="preserve">AC: garantir la comunicació – 02</t>
  </si>
  <si>
    <t xml:space="preserve">L’organització té uns procediments establerts per tal de garantir: - La comunicació descendent, tant per interlocutors propis com aliens - La comunicació ascendent, garantint l’oportuna reserva - La comunicació horitzontal.</t>
  </si>
  <si>
    <t xml:space="preserve">3d-02-E-01-E</t>
  </si>
  <si>
    <t xml:space="preserve">L'organització estableix els mecanismes de gestió, seguretat i ús correcte de  les noves tecnologies de comunicació. </t>
  </si>
  <si>
    <t xml:space="preserve">3d-02-E-02-E</t>
  </si>
  <si>
    <t xml:space="preserve">Es facilita un sistema de canals orals (sessions clíniques, xerrades...) i/o escrits, tant en suport paper (revista interna, pòsters...) com informàtic (correu electrònic, intranet, etc.) per afavorir la comunicació entre el personal.</t>
  </si>
  <si>
    <t xml:space="preserve">3d-02-D-01-E</t>
  </si>
  <si>
    <t xml:space="preserve">La direcció executiva i els líders impulsen i s’impliquen en la difusió i implantació dels diversos procediments.</t>
  </si>
  <si>
    <t xml:space="preserve">3d-02-D-03-E</t>
  </si>
  <si>
    <t xml:space="preserve">La direcció revisa i actualitza els diversos procediments periòdicament, d'acord amb el que estigui establert a l'organització. </t>
  </si>
  <si>
    <t xml:space="preserve">3d-02-R-01-E</t>
  </si>
  <si>
    <t xml:space="preserve">Total d’estàndards assolits al SUBCRITERI 3.d</t>
  </si>
  <si>
    <t xml:space="preserve">Percentatge assolit SUBCRITERI 3.d</t>
  </si>
  <si>
    <t xml:space="preserve">Subcriteri 3.e
Reconeixement i atenció a les persones de l’organització.</t>
  </si>
  <si>
    <t xml:space="preserve">AC: reconeixement de l’esforç de les persones – 01</t>
  </si>
  <si>
    <t xml:space="preserve">Hi ha uns criteris prèviament definits per tal d’atorgar, objectivament, el reconeixement a l'esforç realitzat per les persones. </t>
  </si>
  <si>
    <t xml:space="preserve">3e-01-E-01-E</t>
  </si>
  <si>
    <t xml:space="preserve">La direcció executiva dóna suport i difon els criteris.</t>
  </si>
  <si>
    <t xml:space="preserve">3e-01-D-01-E</t>
  </si>
  <si>
    <t xml:space="preserve">L’organització revisa i actualitza periòdicament els criteris, d'acord amb el que estigui establert a l'organització. </t>
  </si>
  <si>
    <t xml:space="preserve">3e-01-R-02-E</t>
  </si>
  <si>
    <t xml:space="preserve">AC: atenció a les persones – 02</t>
  </si>
  <si>
    <t xml:space="preserve">Hi ha uns criteris de sensibilització de les persones en temes de defensa del medi ambient, d’acord amb l'estratègia de l’organització.</t>
  </si>
  <si>
    <t xml:space="preserve">3e-02-E-01-E</t>
  </si>
  <si>
    <t xml:space="preserve">Hi ha criteris  per garantir la protecció del personal enfront de l’abús de poder, l'assetjament, la discriminació per raó de sexe, raça, discapacitat, religió, etc.</t>
  </si>
  <si>
    <t xml:space="preserve">3e-02-E-04-E</t>
  </si>
  <si>
    <t xml:space="preserve">La direcció, els líders i els representants del personal analitzen i difonen els resultats obtinguts en l’aplicació de mesures per a la promoció i protecció de la salut del personal en el seu àmbit laboral.</t>
  </si>
  <si>
    <t xml:space="preserve">3e-02-D-03-E</t>
  </si>
  <si>
    <t xml:space="preserve">La direcció, els líders i els representants avaluen l’efectivitat de les accions planificades.</t>
  </si>
  <si>
    <t xml:space="preserve">3e-02-R-02-E</t>
  </si>
  <si>
    <t xml:space="preserve">Total d’estàndards assolits al SUBCRITERI3.e</t>
  </si>
  <si>
    <t xml:space="preserve">Percentatge assolit SUBCRITERI 3.e</t>
  </si>
  <si>
    <t xml:space="preserve">Total d’estàndards possibles Criteri 3</t>
  </si>
  <si>
    <t xml:space="preserve">Valor mitjà d’estàndards / Total estàndards assolits Criteri 3</t>
  </si>
  <si>
    <t xml:space="preserve">PERCENTATGE DE COMPLIMENT-CRITERI 3</t>
  </si>
  <si>
    <t xml:space="preserve">Criteri 3</t>
  </si>
  <si>
    <t xml:space="preserve">Subcriteri 3.a</t>
  </si>
  <si>
    <t xml:space="preserve">Subcriteri 3.b</t>
  </si>
  <si>
    <t xml:space="preserve">Subcriteri 3.c</t>
  </si>
  <si>
    <t xml:space="preserve">Subcriteri 3.d</t>
  </si>
  <si>
    <t xml:space="preserve">Subcriteri 3.e</t>
  </si>
  <si>
    <t xml:space="preserve">AC: estratègia referida a les persones</t>
  </si>
  <si>
    <t xml:space="preserve">AC: gestió de les persones </t>
  </si>
  <si>
    <t xml:space="preserve">AC: selecció</t>
  </si>
  <si>
    <t xml:space="preserve">AC: capacitats i atribucions</t>
  </si>
  <si>
    <t xml:space="preserve">AC: pla de formació</t>
  </si>
  <si>
    <t xml:space="preserve">AC: avaluació d’aptituds, actituds i habilitats</t>
  </si>
  <si>
    <t xml:space="preserve">AC: grups de treball</t>
  </si>
  <si>
    <t xml:space="preserve">AC: programa d’acollida del personal</t>
  </si>
  <si>
    <t xml:space="preserve">AC: garantir la comunicació</t>
  </si>
  <si>
    <t xml:space="preserve">AC: reconeixement de l’esforç de les persones</t>
  </si>
  <si>
    <t xml:space="preserve">AC: atenció a les persones</t>
  </si>
  <si>
    <t xml:space="preserve">Comentaris / Observacions   - Criteri 3</t>
  </si>
  <si>
    <t xml:space="preserve">CRITERI 4. ALIANCES I RECURSOS
Definició
Les organitzacions planifiquen i gestionen les aliances externes, els proveïdors i els recursos per donar suport al desplegament i la implantació de l’estratègia general, polítiques i plans i assegurar un funcionament eficaç dels seus processos, a més de gestionar-ne correctament l’impacte social i ambiental.</t>
  </si>
  <si>
    <t xml:space="preserve">Subcriteri 4.a
Gestió de les aliances externes.</t>
  </si>
  <si>
    <t xml:space="preserve">Agrupador conceptual: prestadors externs de serveis assistencials – 01</t>
  </si>
  <si>
    <t xml:space="preserve">L’organització identifica i detalla les característiques i els requisits de suport assistencial extern que requereix.</t>
  </si>
  <si>
    <t xml:space="preserve">4a-01-E-01-E</t>
  </si>
  <si>
    <t xml:space="preserve">Hi ha un procediment per a l’avaluació periòdica de cada prestador extern i per a la revisió del contracte.</t>
  </si>
  <si>
    <t xml:space="preserve">4a-01-E-05-E</t>
  </si>
  <si>
    <t xml:space="preserve">S’apliquen els criteris per a la selecció del millor proveïdor. </t>
  </si>
  <si>
    <t xml:space="preserve">4a-01-D-01-E</t>
  </si>
  <si>
    <t xml:space="preserve">La formalització de la relació organització-prestador extern es fa d’acord amb un contracte o un conveni.</t>
  </si>
  <si>
    <t xml:space="preserve">4a-01-D-02-E</t>
  </si>
  <si>
    <t xml:space="preserve">Els procediments es revisen i actualitzen periòdicament, d'acord amb el que estigui establert per l'organització.</t>
  </si>
  <si>
    <t xml:space="preserve">4a-01-R-02-E</t>
  </si>
  <si>
    <t xml:space="preserve">AC: continuïtat entre àmbits assistencials – 02</t>
  </si>
  <si>
    <t xml:space="preserve">L’organització identifica específicament el seu àmbit d’actuació i les seves necessitats de coordinació i de suport assistencial extern.</t>
  </si>
  <si>
    <t xml:space="preserve">4a-02-E-01-E</t>
  </si>
  <si>
    <t xml:space="preserve">L’organització té establerts protocols conjunts amb els seus referents/contrareferents.</t>
  </si>
  <si>
    <t xml:space="preserve">4a-02-E-03-E</t>
  </si>
  <si>
    <t xml:space="preserve">L’organització coneix qui són els seus referents/contrareferents i la forma en què aquests es relacionen amb l’organització.</t>
  </si>
  <si>
    <t xml:space="preserve">4a-02-D-02-E</t>
  </si>
  <si>
    <t xml:space="preserve">L’organització facilita informació al referent i/o al contrareferent, de forma individualitzada, sistemàtica i completa sempre que presta els serveis, segons allò prescrit en els protocols establerts.</t>
  </si>
  <si>
    <t xml:space="preserve">4a-02-D-03-E</t>
  </si>
  <si>
    <t xml:space="preserve">La informació clínica transmesa entre organitzacions compleix el deure de confidencialitat.</t>
  </si>
  <si>
    <t xml:space="preserve">4a-02-D-04-E</t>
  </si>
  <si>
    <t xml:space="preserve">L'organització actua com a referent i té criteris d'acceptació dels clients referenciats.</t>
  </si>
  <si>
    <t xml:space="preserve">4a-02-D-06-E</t>
  </si>
  <si>
    <t xml:space="preserve">Els procediments i protocols es revisen  i actualitzen periòdicament, d'acord amb el que estigui establert per l'organització.</t>
  </si>
  <si>
    <t xml:space="preserve">4a-02-R-01-E</t>
  </si>
  <si>
    <t xml:space="preserve">AC: subcontractacions – 03</t>
  </si>
  <si>
    <t xml:space="preserve">L’organització disposa d’un procediment per a la selecció dels serveis subcontractats amb criteris objectius d’avaluació del servei prestat.</t>
  </si>
  <si>
    <t xml:space="preserve">4a-03-E-01-E</t>
  </si>
  <si>
    <t xml:space="preserve">Un procediment inclou les responsabilitats, les competències i les dependències (orgàniques i funcionals) de les entitats subcontractades, així com les seves obligacions respecte a l’organització.</t>
  </si>
  <si>
    <t xml:space="preserve">4a-03-E-02-E</t>
  </si>
  <si>
    <t xml:space="preserve">Els requisits del servei prestat es fan explícits en un contracte, vigent i aprovat per la direcció executiva.</t>
  </si>
  <si>
    <t xml:space="preserve">4a-03-D-02-E</t>
  </si>
  <si>
    <t xml:space="preserve">Els procediments i les normatives de funcionament dels serveis subcontractats es revisen i actualitzen periòdicament, d'acord amb el que estigui establert per l'organització. </t>
  </si>
  <si>
    <t xml:space="preserve">4a-03-R-02-E</t>
  </si>
  <si>
    <t xml:space="preserve">AC: altres proveïdors – 04</t>
  </si>
  <si>
    <t xml:space="preserve">L’organització disposa d’un procediment per a la selecció dels proveïdors. </t>
  </si>
  <si>
    <t xml:space="preserve">4a-04-E-01-E</t>
  </si>
  <si>
    <t xml:space="preserve">L’organització disposa d’un registre de productes de subministrament, amb les característiques i dades necessàries per a la gestió de les compres.</t>
  </si>
  <si>
    <t xml:space="preserve">4a-04-E-04-E</t>
  </si>
  <si>
    <t xml:space="preserve">L’organització disposa d’un sistema d’informació sobre estocs i consums que li permet la gestió de la reposició de subministraments.</t>
  </si>
  <si>
    <t xml:space="preserve">4a-04-E-05-E</t>
  </si>
  <si>
    <t xml:space="preserve">L’organització té establerts criteris d’actuació davant de situacions especials.</t>
  </si>
  <si>
    <t xml:space="preserve">4a-04-E-07-E</t>
  </si>
  <si>
    <t xml:space="preserve">L’organització disposa de mecanismes d’avaluació dels productes servits i de la seva adequació a les característiques preestablertes.</t>
  </si>
  <si>
    <t xml:space="preserve">4a-04-D-03-E</t>
  </si>
  <si>
    <t xml:space="preserve">Els procediments i les normatives de funcionament es revisen i s'actualitzen periòdicament, d'acord amb el que estigui establert a l'organització.</t>
  </si>
  <si>
    <t xml:space="preserve">4a-04-R-02-E</t>
  </si>
  <si>
    <t xml:space="preserve">Total d’estàndards assolits al SUBCRITERI  4a</t>
  </si>
  <si>
    <t xml:space="preserve">Percentatge assolit SUBCRITERI 4.a                                                         </t>
  </si>
  <si>
    <t xml:space="preserve">Subcriteri 4.b
Gestió dels recursos econòmics i financers.</t>
  </si>
  <si>
    <t xml:space="preserve">AC: gestió de recursos econòmics i financers – 01</t>
  </si>
  <si>
    <t xml:space="preserve">L’organització disposa d’un pressupost anual d’ingressos i despeses, d’acord amb els plans i les activitats per assolir els objectius previstos, que serà aprovat per l’òrgan de govern.</t>
  </si>
  <si>
    <t xml:space="preserve">4b-01-E-01-E</t>
  </si>
  <si>
    <t xml:space="preserve">L’organització disposa d’un pla d’inversions.</t>
  </si>
  <si>
    <t xml:space="preserve">4b-01-E-03-E</t>
  </si>
  <si>
    <t xml:space="preserve">La facturació dels clients és controlada per un sistema central.</t>
  </si>
  <si>
    <t xml:space="preserve">4b-01-D-05-E</t>
  </si>
  <si>
    <t xml:space="preserve">L’organització  manté l’inventari actualitzat i aplica un programa de substitució d’actius.</t>
  </si>
  <si>
    <t xml:space="preserve">4b-01-D-07-E</t>
  </si>
  <si>
    <t xml:space="preserve">L’organització disposa d’un sistema d’avaluació de la gestió econòmica.</t>
  </si>
  <si>
    <t xml:space="preserve">4b-01-D-08-E</t>
  </si>
  <si>
    <t xml:space="preserve">La direcció avalua els resultats econòmics.</t>
  </si>
  <si>
    <t xml:space="preserve">4b-01-R-02-E</t>
  </si>
  <si>
    <t xml:space="preserve">Total d’estàndards assolits al SUBCRITERI  4b</t>
  </si>
  <si>
    <t xml:space="preserve">Percentatge assolit SUBCRITERI 4b</t>
  </si>
  <si>
    <t xml:space="preserve">Subcriteri 4.c
Gestió sostenible dels edificis, els equipaments, els materials i els recursos naturals.</t>
  </si>
  <si>
    <t xml:space="preserve">AC: instal·lacions i manteniment de l’edifici – 01</t>
  </si>
  <si>
    <t xml:space="preserve">L’organització disposa d’un pla de manteniment de l’edifici (exterior i interior) que està dotat pressupostàriament.</t>
  </si>
  <si>
    <t xml:space="preserve">4c-01-E-01-E</t>
  </si>
  <si>
    <t xml:space="preserve">Hi ha una o diverses persones responsables del manteniment de l’edifici designats per la direcció executiva.</t>
  </si>
  <si>
    <t xml:space="preserve">4c-01-E-03-E</t>
  </si>
  <si>
    <t xml:space="preserve">Hi ha plànols d’instal·lacions actualitzats i detallats, que són accessibles per a les persones que es determini.</t>
  </si>
  <si>
    <t xml:space="preserve">4c-01-E-04-E</t>
  </si>
  <si>
    <t xml:space="preserve">Es disposa d'un registre detallat on s'especifica el  manteniment preventiu i correctiu, programat i urgent.</t>
  </si>
  <si>
    <t xml:space="preserve">4c-01-D-01-E</t>
  </si>
  <si>
    <t xml:space="preserve">El servei de manteniment està assegurat les 24 hores del dia. L'organització determina els serveis de cobertura permanent.</t>
  </si>
  <si>
    <t xml:space="preserve">4c-01-D-02-E</t>
  </si>
  <si>
    <t xml:space="preserve">Es revisa, es manté i es millora l’edifici i les instal·lacions (sistemes elèctrics, d’aigua, ventilació (aire condicionat), calefacció, residus, gasos medicinals i altres).</t>
  </si>
  <si>
    <t xml:space="preserve">4c-01-D-03-E</t>
  </si>
  <si>
    <t xml:space="preserve">L’organització avalua el grau de compliment del pla de manteniment, periòdicament.</t>
  </si>
  <si>
    <t xml:space="preserve">4c-01-R-01-E</t>
  </si>
  <si>
    <t xml:space="preserve">El pla  de manteniment es revisa i actualitza  amb la periodicitat prevista, de forma objectiva i es modifica, si escau, en funció de l'evolució de l'entorn, de la seva efectivitat o de noves prioritats. </t>
  </si>
  <si>
    <t xml:space="preserve">4c-01-R-02-E</t>
  </si>
  <si>
    <t xml:space="preserve">AC: adequació de l’edifici – 02</t>
  </si>
  <si>
    <t xml:space="preserve">L'organització detecta, planifica i prioritza les millores de l’edifici i les instal·lacions segons les seves necessitats i els recursos econòmics.</t>
  </si>
  <si>
    <t xml:space="preserve">4c-02-E-01-E</t>
  </si>
  <si>
    <t xml:space="preserve">AC: accessibilitat de l’edifici i del seu entorn – 03</t>
  </si>
  <si>
    <t xml:space="preserve">Es disposa d'un pla de senyalització general al centre que permet accedir a les diferents àrees.</t>
  </si>
  <si>
    <t xml:space="preserve">4c-03-E-01-E</t>
  </si>
  <si>
    <t xml:space="preserve">El pla de senyalització inclou la identificació de les àrees de circulació públiques i restringides.</t>
  </si>
  <si>
    <t xml:space="preserve">4c-03-E-02-E</t>
  </si>
  <si>
    <t xml:space="preserve">L’organització disposa de procediments que regulen l’accés a les àrees del centre i expliciten els horaris de funcionament, els horaris de visita i les restriccions previstes en cada àrea.</t>
  </si>
  <si>
    <t xml:space="preserve">4c-03-E-03-E</t>
  </si>
  <si>
    <t xml:space="preserve">L’organització disposa de recursos que faciliten l'accessibilitat a persones amb disminució sensorial a les seves instal·lacions i serveis.</t>
  </si>
  <si>
    <t xml:space="preserve">4c-03-D-04-E</t>
  </si>
  <si>
    <t xml:space="preserve">Es senyalitza convenientment l'ús de telefonia mòbil en el centre.</t>
  </si>
  <si>
    <t xml:space="preserve">4c-03-D-11-E</t>
  </si>
  <si>
    <t xml:space="preserve">L’organització té establerts mecanismes de control d’accés a àrees específiques que determini.</t>
  </si>
  <si>
    <t xml:space="preserve">4c-03-D-13-E</t>
  </si>
  <si>
    <t xml:space="preserve">L’organització disposa d’atenció telefònica al client per a informació, citació i programació d’activitats assistencials i altres usos.</t>
  </si>
  <si>
    <t xml:space="preserve">4c-03-D-14-E</t>
  </si>
  <si>
    <t xml:space="preserve">L’organització disposa de sistemes de comunicació interna i personal per a situacions d’urgència o de necessitat de localització.</t>
  </si>
  <si>
    <t xml:space="preserve">4c-03-D-17-E</t>
  </si>
  <si>
    <t xml:space="preserve">L’organització disposa de mecanismes de localització interna dels membres del personal.</t>
  </si>
  <si>
    <t xml:space="preserve">4c-03-D-18-E</t>
  </si>
  <si>
    <t xml:space="preserve">El pla de senyalització es revisa i actualitza amb la periodicitat prevista, de forma objectiva i es modifica, si escau, en funció de l'evolució de l'entorn, de la seva efectivitat o de noves prioritats. </t>
  </si>
  <si>
    <t xml:space="preserve">4c-03-R-01-E</t>
  </si>
  <si>
    <t xml:space="preserve">AC: dret a la intimitat i al confort – 04</t>
  </si>
  <si>
    <t xml:space="preserve">La infraestructura permet que l’estada del client es desenvolupi en un entorn físic relaxant i confortable per tal d’afavorir-ne la recuperació.</t>
  </si>
  <si>
    <t xml:space="preserve">4c-04-E-01-E</t>
  </si>
  <si>
    <t xml:space="preserve">L’organització estableix criteris per a la utilització de les habitacions individuals.</t>
  </si>
  <si>
    <t xml:space="preserve">4c-04-E-02-E</t>
  </si>
  <si>
    <t xml:space="preserve">Hi ha àrees en tots els serveis, on els clients i els seus familiars poden esperar per ser atesos.</t>
  </si>
  <si>
    <t xml:space="preserve">4c-04-D-03-E</t>
  </si>
  <si>
    <t xml:space="preserve">Les sales d’espera estan proveïdes de seients adequats i en quantitat suficient.</t>
  </si>
  <si>
    <t xml:space="preserve">4c-04-D-04-E</t>
  </si>
  <si>
    <t xml:space="preserve">Hi ha zones on el client pot canviar-se, tenir privacitat per desvestir-se i deixar els seus objectes personals en un lloc segur.</t>
  </si>
  <si>
    <t xml:space="preserve">4c-04-D-05-E</t>
  </si>
  <si>
    <t xml:space="preserve">L’organització disposa d’àrees per a la recuperació dels clients que ho requereixin en els serveis ambulatoris.</t>
  </si>
  <si>
    <t xml:space="preserve">4c-04-D-06-E</t>
  </si>
  <si>
    <t xml:space="preserve">L’organització aplica els criteris establerts en relació a la utilització de les habitacions individuals.</t>
  </si>
  <si>
    <t xml:space="preserve">4c-04-D-07-E</t>
  </si>
  <si>
    <t xml:space="preserve">Els clients són proveïts de roba per a l’examen en les situacions que ho requereixin.</t>
  </si>
  <si>
    <t xml:space="preserve">4c-04-D-08-E</t>
  </si>
  <si>
    <t xml:space="preserve">Les habitacions compten amb instal·lacions sanitàries adaptades i accessibles des de l’habitació que permeten la neteja personal amb privacitat i comoditat.</t>
  </si>
  <si>
    <t xml:space="preserve">4c-04-D-09-E</t>
  </si>
  <si>
    <t xml:space="preserve">L’organització disposa d’instal·lacions/equipaments i aplica criteris per tal de mantenir la privacitat i la dignitat dels clients enllitats.</t>
  </si>
  <si>
    <t xml:space="preserve">4c-04-D-10-E</t>
  </si>
  <si>
    <t xml:space="preserve">Hi ha un espai tancat fàcilment accessible per guardar els objectes personals i la roba dels clients.</t>
  </si>
  <si>
    <t xml:space="preserve">4c-04-D-11-E</t>
  </si>
  <si>
    <t xml:space="preserve">Hi ha sales que permeten fer-hi reunions per a consultes i consells, en condicions de privacitat i confidencialitat.</t>
  </si>
  <si>
    <t xml:space="preserve">4c-04-D-16-E</t>
  </si>
  <si>
    <t xml:space="preserve">Hi ha àrees de restauració a disposició de familiars, acompanyants i visitants per a la provisió de begudes fredes i calentes, i d’àpats, accessibles les 24 hores del dia.</t>
  </si>
  <si>
    <t xml:space="preserve">4c-04-D-19-E</t>
  </si>
  <si>
    <t xml:space="preserve">Els infants són assistits en un entorn separat de les persones adultes i adaptat a les seves característiques especials.</t>
  </si>
  <si>
    <t xml:space="preserve">4c-04-D-21-E</t>
  </si>
  <si>
    <t xml:space="preserve">En les àrees assistencials, l’organització disposa de zones destinades al descans del personal.</t>
  </si>
  <si>
    <t xml:space="preserve">4c-04-D-23-E</t>
  </si>
  <si>
    <t xml:space="preserve">AC: seguretat de l’edifici i del seu entorn – 05</t>
  </si>
  <si>
    <t xml:space="preserve">Hi ha un procediment per garantir la seguretat dels béns personals dels clients, tant a les àrees d’hospitalització com a urgències, hospital de dia o altres. Hi ha un procediment per al dipòsit de béns.</t>
  </si>
  <si>
    <t xml:space="preserve">4c-05-E-01-E</t>
  </si>
  <si>
    <t xml:space="preserve">L’organització elabora un pla per actuar enfront de possibles emergències de tot tipus, internes, externes i catàstrofes.</t>
  </si>
  <si>
    <t xml:space="preserve">4c-05-E-02-E</t>
  </si>
  <si>
    <t xml:space="preserve">El pla d’emergències preveu l’accés a equips de comunicacions, centres d’atenció alternatius, fonts alternatives de subministraments mèdics i altres materials.</t>
  </si>
  <si>
    <t xml:space="preserve">4c-05-E-03-E</t>
  </si>
  <si>
    <t xml:space="preserve">Està assegurat el subministrament elèctric i d’aigua potable de fonts habituals o alternatives les 24 hores del dia per atendre les necessitats essencials dels clients. </t>
  </si>
  <si>
    <t xml:space="preserve">4c-05-D-01-E</t>
  </si>
  <si>
    <t xml:space="preserve">L’organització disposa de mitjans de control i seguretat que previnguin o detectin accidents i agressions físiques a les persones o a l’estructura del centre, en tot el seu perímetre i els accessos.</t>
  </si>
  <si>
    <t xml:space="preserve">4c-05-D-02-E</t>
  </si>
  <si>
    <t xml:space="preserve">Els dispositius de seguretat són específics i estan instal·lats en les àrees d’atenció a clients amb alteracions conductuals o de consciència.</t>
  </si>
  <si>
    <t xml:space="preserve">4c-05-D-05-E</t>
  </si>
  <si>
    <t xml:space="preserve">Hi ha dispositius de seguretat específics per a les àrees d’atenció a infants.</t>
  </si>
  <si>
    <t xml:space="preserve">4c-05-D-06-E</t>
  </si>
  <si>
    <t xml:space="preserve">Hi ha mesures aplicades per evitar la confusió i afavorir la custòdia dels nadons.</t>
  </si>
  <si>
    <t xml:space="preserve">4c-05-D-07-E</t>
  </si>
  <si>
    <t xml:space="preserve">Hi ha mesures de protecció contra la precipitació interior o exterior de persones.</t>
  </si>
  <si>
    <t xml:space="preserve">4c-05-D-08-E</t>
  </si>
  <si>
    <t xml:space="preserve">Les normes i els procediments de seguretat es revisen i actualitzen periòdicament, d'acord amb el que estigui establert a l'organització.  </t>
  </si>
  <si>
    <t xml:space="preserve">4c-05-R-02-E</t>
  </si>
  <si>
    <t xml:space="preserve">AC: gestió de residus i altres riscos – 06</t>
  </si>
  <si>
    <t xml:space="preserve">L’organització disposa de procediments per a la gestió de residus i altres elements potencialment perillosos.</t>
  </si>
  <si>
    <t xml:space="preserve">4c-06-E-01-E</t>
  </si>
  <si>
    <t xml:space="preserve">L’organització disposa de procediments per als circuits interns dels residus.</t>
  </si>
  <si>
    <t xml:space="preserve">4c-06-E-02-E</t>
  </si>
  <si>
    <t xml:space="preserve">L’organització disposa de procediments per a la manipulació segura de material infecciós, químic, tòxic i radioactiu.</t>
  </si>
  <si>
    <t xml:space="preserve">4c-06-E-03-E</t>
  </si>
  <si>
    <t xml:space="preserve">L'organització aplica els procediments relacionats amb el sistema de gestió de residus.</t>
  </si>
  <si>
    <t xml:space="preserve">4c-06-D-03-E</t>
  </si>
  <si>
    <t xml:space="preserve">Els procediments es revisen i actualitzen periòdicament d'acord amb el que estigui establert a l'organització. </t>
  </si>
  <si>
    <t xml:space="preserve">4c-06-R-02-E</t>
  </si>
  <si>
    <t xml:space="preserve">Total d’estàndards assolits al SUBCRITERI  4c</t>
  </si>
  <si>
    <t xml:space="preserve">Percentatge assolit SUBCRITERI 4 c</t>
  </si>
  <si>
    <t xml:space="preserve">Subcriteri 4.d
Gestió de la tecnologia.</t>
  </si>
  <si>
    <t xml:space="preserve">AC: gestió de la tecnologia assistencial – 01</t>
  </si>
  <si>
    <t xml:space="preserve">L’organització disposa d’un inventari de l’equipament tecnicoassistencial en ús, tant si és propi com llogat, cedit, en demostració o amb altres fórmules possibles.</t>
  </si>
  <si>
    <t xml:space="preserve">4d-01-E-04-E</t>
  </si>
  <si>
    <t xml:space="preserve">Hi ha un procediment per a la identificació de tot nou equipament que s’incorpora a l’organització.</t>
  </si>
  <si>
    <t xml:space="preserve">4d-01-E-05-E</t>
  </si>
  <si>
    <t xml:space="preserve">Cada equip disposa d’una fitxa tècnica en la qual s’expliciten les dades d’adquisició, les característiques tècniques, les revisions i les reparacions efectuades i planificades.</t>
  </si>
  <si>
    <t xml:space="preserve">4d-01-E-06-E</t>
  </si>
  <si>
    <t xml:space="preserve">L'organització conserva i arxiva els documents tècnics i les garanties de tots els equipaments en ús. Aquests són accessibles per a les persones responsables del manteniment de les tecnologies assistencials. </t>
  </si>
  <si>
    <t xml:space="preserve">4d-01-E-07-E</t>
  </si>
  <si>
    <t xml:space="preserve">L'organització té assignades les responsabilitats del manteniment de les tecnologies assistencials. En el cas de ser un servei subcontractat, una persona de la mateixa direcció assumeix la responsabilitat de la supervisió i el control del servei. </t>
  </si>
  <si>
    <t xml:space="preserve">4d-01-E-08-E</t>
  </si>
  <si>
    <t xml:space="preserve">Les persones responsables del manteniment de les tecnologies assistencials reben formació específica respecte a les característiques tècniques de les noves incorporacions d'equipament. </t>
  </si>
  <si>
    <t xml:space="preserve">4d-01-E-09-E</t>
  </si>
  <si>
    <t xml:space="preserve">L’organització disposa d’un pla de manteniment preventiu i correctiu, que cobreix la totalitat dels aparells en ús, amb identificació de la periodicitat de les revisions i les característiques específiques de cadascuna.</t>
  </si>
  <si>
    <t xml:space="preserve">4d-01-E-11-E</t>
  </si>
  <si>
    <t xml:space="preserve">L’organització té detectats els aparells que requereixen calibratge periòdic i en programa l’execució.</t>
  </si>
  <si>
    <t xml:space="preserve">4d-01-E-13-E</t>
  </si>
  <si>
    <t xml:space="preserve">L’organització té detectats els aparells que requereixen control continu de l’estat de funcionament.</t>
  </si>
  <si>
    <t xml:space="preserve">4d-01-E-14-E</t>
  </si>
  <si>
    <t xml:space="preserve">L’organització preveu la formació del personal ja existent respecte a l’ús dels equips de nova incorporació, i del nou personal respecte a l’equipament instal·lat.</t>
  </si>
  <si>
    <t xml:space="preserve">4d-01-D-03-E</t>
  </si>
  <si>
    <t xml:space="preserve">Les persones responsables de dur a terme el calibratge i el monitoratge dels aparells estan formades, són competents i actuen d’acord amb els protocols.</t>
  </si>
  <si>
    <t xml:space="preserve">4d-01-D-04-E</t>
  </si>
  <si>
    <t xml:space="preserve">El calibratge per a equipaments d’ús en pediatria s’ajusta específicament.</t>
  </si>
  <si>
    <t xml:space="preserve">4d-01-D-05-E</t>
  </si>
  <si>
    <t xml:space="preserve">Els plans, procediments i protocols de funcionament es revisen i s'actualitzen periòdicament, d'acord amb el que estigui establert a l'organització. </t>
  </si>
  <si>
    <t xml:space="preserve">4d-01-R-02-E</t>
  </si>
  <si>
    <t xml:space="preserve">Total d’estàndards assolits al SUBCRITERI  4d</t>
  </si>
  <si>
    <t xml:space="preserve">Percentatge assolit SUBCRITERI 4 d</t>
  </si>
  <si>
    <t xml:space="preserve">Subcriteri 4.e
Gestió de la informació i del coneixement.</t>
  </si>
  <si>
    <t xml:space="preserve">AC: sistemes d’informació – 01</t>
  </si>
  <si>
    <t xml:space="preserve">L’organització té un pla per atendre les necessitats d’informació pròpies i alienes.</t>
  </si>
  <si>
    <t xml:space="preserve">4e-01-E-01-E</t>
  </si>
  <si>
    <t xml:space="preserve">El pla s’ajusta a les dimensions de l’organització, al personal, a la cartera de serveis i a la complexitat dels serveis oferts.</t>
  </si>
  <si>
    <t xml:space="preserve">4e-01-E-02-E</t>
  </si>
  <si>
    <t xml:space="preserve">L’organització disposa de mitjans organitzatius, estructurals i tecnològics d’acord amb les seves necessitats, per tal de garantir la conservació, la custòdia, la seguretat i la disponibilitat de la informació al llarg del temps.</t>
  </si>
  <si>
    <t xml:space="preserve">4e-01-E-03-E</t>
  </si>
  <si>
    <t xml:space="preserve">Hi ha un/a responsable dels sistemes d’informació.</t>
  </si>
  <si>
    <t xml:space="preserve">4e-01-E-07-E</t>
  </si>
  <si>
    <t xml:space="preserve">Hi ha un sistema de seguretat i confidencialitat conegut per tota l’organització.</t>
  </si>
  <si>
    <t xml:space="preserve">4e-01-D-04-E</t>
  </si>
  <si>
    <t xml:space="preserve">El personal té accés al nivell d’informació que requereix per a les seves necessitats i responsabilitats de treball.</t>
  </si>
  <si>
    <t xml:space="preserve">4e-01-D-05-E</t>
  </si>
  <si>
    <t xml:space="preserve">L’organització determina la informació que ha d’estar disponible permanentment i actualitzada.</t>
  </si>
  <si>
    <t xml:space="preserve">4e-01-D-08-E</t>
  </si>
  <si>
    <t xml:space="preserve">El pla es revisa i actualitza amb la periodicitat prevista, de forma objectiva i es modifica, si escau, en funció de l'evolució de l'entorn, de la seva efectivitat o de noves prioritats. </t>
  </si>
  <si>
    <t xml:space="preserve">4e-01-R-04-E</t>
  </si>
  <si>
    <t xml:space="preserve">AC: gestió de la informació assistencial – 02</t>
  </si>
  <si>
    <t xml:space="preserve">L’organització té procediments per garantir el disseny, l’ordenació, la millora de la formalització, la millora dels circuits de distribució, inclusió, modificació o supressió de qualsevol document de la història clínica, en suport paper i/o informàtic.</t>
  </si>
  <si>
    <t xml:space="preserve">4e-02-E-01-E</t>
  </si>
  <si>
    <t xml:space="preserve">Hi ha un mecanisme de control de qualitat de la història clínica (suport paper o informàtic), suficient per detectar desviacions objectives.</t>
  </si>
  <si>
    <t xml:space="preserve">4e-02-E-03-E</t>
  </si>
  <si>
    <t xml:space="preserve">Els controls de qualitat de la història clínica es realitzen amb una periodicitat predeterminada.</t>
  </si>
  <si>
    <t xml:space="preserve">4e-02-D-01-E</t>
  </si>
  <si>
    <t xml:space="preserve">L’organització avalua els resultats i pren les mesures adequades per tal d’afavorir la millora de la qualitat de la història clínica.</t>
  </si>
  <si>
    <t xml:space="preserve">4e-02-D-03-E</t>
  </si>
  <si>
    <t xml:space="preserve">L’organització avalua la formalització i la qualitat de la història clínica en els ítems que corresponen a: - Identificació del client - Procés assistencial - Formalització i qualitat del consentiment informat - Formalització i qualitat de les dades de l’activitat quirúrgica - Formalització i qualitat d’altres dades.</t>
  </si>
  <si>
    <t xml:space="preserve">4e-02-D-05-E</t>
  </si>
  <si>
    <t xml:space="preserve">L’organització revisa i actualitza periòdicament els procediments utilitzats, d'acord amb el que estigui establert a l'organització. </t>
  </si>
  <si>
    <t xml:space="preserve">4e-02-R-02-E</t>
  </si>
  <si>
    <t xml:space="preserve">AC: gestió del coneixement – 03</t>
  </si>
  <si>
    <t xml:space="preserve">L’organització  té un pla per fomentar la detecció, l’aflorament, el desenvolupament, l’organització i la difusió del coneixement col·lectiu.</t>
  </si>
  <si>
    <t xml:space="preserve">4e-03-E-01-E</t>
  </si>
  <si>
    <t xml:space="preserve">4e-03-R-02-E</t>
  </si>
  <si>
    <t xml:space="preserve">Total d’estàndards assolits al SUBCRITERI  4e</t>
  </si>
  <si>
    <t xml:space="preserve">Percentatge assolit SUBCRITERI 4e                                                        </t>
  </si>
  <si>
    <t xml:space="preserve">Total d’estàndards possibles Criteri 4</t>
  </si>
  <si>
    <t xml:space="preserve">Valor mitjà d’estàndards / Total estàndards assolits Criteri 4</t>
  </si>
  <si>
    <t xml:space="preserve">PERCENTATGE DE COMPLIMENT - CRITERI 4</t>
  </si>
  <si>
    <t xml:space="preserve">Criteri 4</t>
  </si>
  <si>
    <t xml:space="preserve">Subcriteri 4.a</t>
  </si>
  <si>
    <t xml:space="preserve">Subcriteri 4.b</t>
  </si>
  <si>
    <t xml:space="preserve">Subcriteri 4.c</t>
  </si>
  <si>
    <t xml:space="preserve">Subcriteri 4.d</t>
  </si>
  <si>
    <t xml:space="preserve">Subcriteri 4.e</t>
  </si>
  <si>
    <t xml:space="preserve">AC: prestadors externs de serveis assistencials</t>
  </si>
  <si>
    <t xml:space="preserve">AC: continuïtat entre àmbits assistencials</t>
  </si>
  <si>
    <t xml:space="preserve">AC: subcontractacions</t>
  </si>
  <si>
    <t xml:space="preserve">AC: altres proveïdors</t>
  </si>
  <si>
    <t xml:space="preserve">AC: gestió de recursos econòmics i financers</t>
  </si>
  <si>
    <t xml:space="preserve">AC:  instal·lacions i manteniment de l’edifici</t>
  </si>
  <si>
    <t xml:space="preserve">AC: adequació de l’edifici</t>
  </si>
  <si>
    <t xml:space="preserve">AC: accessibilitat de l’edifici i del seu entorn</t>
  </si>
  <si>
    <t xml:space="preserve">AC: dret a la intimitat i al confort</t>
  </si>
  <si>
    <t xml:space="preserve">AC: seguretat de l’edifici i del seu entorn</t>
  </si>
  <si>
    <t xml:space="preserve">AC: gestió de residus i altres riscos</t>
  </si>
  <si>
    <t xml:space="preserve">AC: gestió de la tecnologia assistencial</t>
  </si>
  <si>
    <t xml:space="preserve">AC: sistemes d’informació</t>
  </si>
  <si>
    <t xml:space="preserve">AC: gestió de la informació assistencial</t>
  </si>
  <si>
    <t xml:space="preserve">AC: gestió del coneixement</t>
  </si>
  <si>
    <t xml:space="preserve">Comentaris / Observacions   - Criteri 4</t>
  </si>
  <si>
    <t xml:space="preserve">CRITERI 5. PROCESSOS
Processos, productes i serveis
El criteri 5, «Processos», desenvolupa el que constitueix la veritable raó de ser de l’organització. En l’àmbit sanitari, la producció de serveis assistencials (servucció) als seus clients. Per tant, durant aquesta fase l’organització aplica la seva estructura, lideratge, cultura i recursos (humans, físics i tecnològics), els condicionants i característiques dels quals han estat revistats i avaluats en els quatre criteris anteriors (factors facilitadors), per proveir els seus clients d’una assistència sanitària qualitativament satisfactòria des del punt de vista tecnicocientífic i organitzatiu, i adequada a les seves necessitats.
Per proveir els serveis sanitaris que li són demandats, l’organització s’estructura en processos, els quals s’activen amb el reconeixement de l’existència d’un determinat problema de salut, per a la resolució del qual l’organització es considera competent i capaç.
En el present document, orientat bàsicament als àmbits d’actuació propis dels hospitals d’aguts, s’identifiquen i proposen, com a eix d’estructuració dels agrupadors conceptuals, els diferents processos en els quals es duu a terme l’activitat hospitalària. </t>
  </si>
  <si>
    <t xml:space="preserve">Subcriteri 5.a
Disseny, gestió i millora dels processos.</t>
  </si>
  <si>
    <t xml:space="preserve">Agrupador conceptual:  disseny, planificació, gestió i millora dels processos – 01 </t>
  </si>
  <si>
    <t xml:space="preserve">L’organització elabora el seu mapa de processos.</t>
  </si>
  <si>
    <t xml:space="preserve">5a-01-E-01-E</t>
  </si>
  <si>
    <t xml:space="preserve">Els líders participen en la planificació, disseny i gestió dels processos identificats.</t>
  </si>
  <si>
    <t xml:space="preserve">5a-01-E-02-E</t>
  </si>
  <si>
    <t xml:space="preserve">L’organització disposa d’un manual de procediments.</t>
  </si>
  <si>
    <t xml:space="preserve">5a-01-E-05-E</t>
  </si>
  <si>
    <t xml:space="preserve">Els processos disposen d’objectius i aquests són coherents amb la missió i estratègies de l’organització.</t>
  </si>
  <si>
    <t xml:space="preserve">5a-01-E-06-E</t>
  </si>
  <si>
    <t xml:space="preserve">Els processos es planifiquen i dissenyen tenint en compte els coneixements i els recursos disponibles (edifici, instal·lacions, equipaments, econòmics, financers i altres).</t>
  </si>
  <si>
    <t xml:space="preserve">5a-01-E-07-E</t>
  </si>
  <si>
    <t xml:space="preserve">Els líders determinen els criteris i indicadors per avaluar els seus  processos i permetre la comparabilitat de resultats.</t>
  </si>
  <si>
    <t xml:space="preserve">5a-01-E-08-E</t>
  </si>
  <si>
    <t xml:space="preserve">El disseny dels processos és complet. </t>
  </si>
  <si>
    <t xml:space="preserve">5a-01-D-02-E</t>
  </si>
  <si>
    <t xml:space="preserve">El disseny dels processos utilitza informació contrastada d'acord amb la seva naturalesa. </t>
  </si>
  <si>
    <t xml:space="preserve">5a-01-D-03-E</t>
  </si>
  <si>
    <t xml:space="preserve">Hi ha coordinació i integració de processos dins de cada departament o servei o unitat funcional i entre ells mateixos.</t>
  </si>
  <si>
    <t xml:space="preserve">5a-01-D-05-E</t>
  </si>
  <si>
    <t xml:space="preserve">L’organització garanteix que tot el personal té accessibilitat i coneixement de tots els procediments que a la seva funció li corresponen.</t>
  </si>
  <si>
    <t xml:space="preserve">5a-01-D-06-E</t>
  </si>
  <si>
    <t xml:space="preserve">L’organització planifica i implanta les accions de millora contínua dels processos.</t>
  </si>
  <si>
    <t xml:space="preserve">5a-01-D-09-E</t>
  </si>
  <si>
    <t xml:space="preserve">L'organització disposa d'un sistema per registrar i notificar els esdeveniments adversos detectats en cada un dels diferents processos de què disposi l'organització.</t>
  </si>
  <si>
    <t xml:space="preserve">5a-01-D-10-E</t>
  </si>
  <si>
    <t xml:space="preserve">Total d’estàndards assolits al SUBCRITERI  5.a</t>
  </si>
  <si>
    <t xml:space="preserve">Percentatge assolit SUBCRITERI 5.a                                                         </t>
  </si>
  <si>
    <t xml:space="preserve">Subcriteri 5.d
Els productes i serveis es produeixen, distribueixen i gestionen.</t>
  </si>
  <si>
    <t xml:space="preserve">Agrupador conceptual: atenció ambulatòria – 01</t>
  </si>
  <si>
    <t xml:space="preserve">L’organització identifica i dóna a conèixer als clients: - La cartera de serveis ambulatoris - Els/les professionals que realitzen activitats en règim ambulatori.</t>
  </si>
  <si>
    <t xml:space="preserve">5d-01-E-01-E</t>
  </si>
  <si>
    <t xml:space="preserve">L’organització disposa d’un esquema de programació, vigent i actualitzat, de la seva activitat ambulatòria, per servei o unitat, amb identificació del professional que la realitza, dels horaris, dies i ubicació física.</t>
  </si>
  <si>
    <t xml:space="preserve">5d-01-E-03-E</t>
  </si>
  <si>
    <t xml:space="preserve">L’organització disposa d’un procediment per a l’accés, citació, programació i temps assignat a cada activitat ambulatòria, segons criteris establerts entre la direcció i els líders.</t>
  </si>
  <si>
    <t xml:space="preserve">5d-01-E-04-E</t>
  </si>
  <si>
    <t xml:space="preserve">El procediment inclou la possibilitat de programar multicites.</t>
  </si>
  <si>
    <t xml:space="preserve">5d-01-E-05-E</t>
  </si>
  <si>
    <t xml:space="preserve">El procediment estableix com actuar davant d’una sol·licitud urgent d’assistència.</t>
  </si>
  <si>
    <t xml:space="preserve">5d-01-E-09-E</t>
  </si>
  <si>
    <t xml:space="preserve">El procediment estableix com gestionar la llista d’espera, així com els seus límits de tolerància.</t>
  </si>
  <si>
    <t xml:space="preserve">5d-01-E-10-E</t>
  </si>
  <si>
    <t xml:space="preserve">Un procediment estableix com s’aporten i es facilita la disponibilitat de la història clínica i les dades complementàries necessàries per dur a terme l’activitat assistencial (informes d’exploracions complementàries, analítiques i altres).</t>
  </si>
  <si>
    <t xml:space="preserve">5d-01-E-11-E</t>
  </si>
  <si>
    <t xml:space="preserve">Un procediment preveu la continuïtat assistencial entre l’atenció ambulatòria, l’atenció urgent i l’atenció en hospitalització.</t>
  </si>
  <si>
    <t xml:space="preserve">5d-01-E-14-E</t>
  </si>
  <si>
    <t xml:space="preserve">L’organització adapta els horaris d’atenció en funció de les necessitats col·lectives dels seus clients.</t>
  </si>
  <si>
    <t xml:space="preserve">5d-01-D-03-E</t>
  </si>
  <si>
    <t xml:space="preserve">L’organització afavoreix la coordinació entre professionals i serveis per a l’abordatge integral del client.</t>
  </si>
  <si>
    <t xml:space="preserve">5d-01-D-04-E</t>
  </si>
  <si>
    <t xml:space="preserve">L'organització dóna a conèixer al client el/la seu/va responsable assistencial, per a cadascun dels processos diferenciats pels quals és assistit.</t>
  </si>
  <si>
    <t xml:space="preserve">5d-01-D-05-E</t>
  </si>
  <si>
    <t xml:space="preserve">El client és informat i consultat de forma entenedora i completa del pla assistencial proposat pel professional/equip responsable.</t>
  </si>
  <si>
    <t xml:space="preserve">5d-01-D-07-E</t>
  </si>
  <si>
    <t xml:space="preserve">El professional/equip responsable té accés àgil a la informació clínica rellevant, referida a altres actuacions assistencials que estigui rebent el client al mateix centre.</t>
  </si>
  <si>
    <t xml:space="preserve">5d-01-D-08-E</t>
  </si>
  <si>
    <t xml:space="preserve">El client rep informació escrita sobre les actuacions assistencials realitzades i del pla diagnòstic i terapèutic proposat, sempre que és sol·licitada en temps i forma adequats.</t>
  </si>
  <si>
    <t xml:space="preserve">5d-01-D-09-E</t>
  </si>
  <si>
    <t xml:space="preserve">L’organització registra l’activitat assistencial ambulatòria amb criteris homogenis i comparables.</t>
  </si>
  <si>
    <t xml:space="preserve">5d-01-D-12-E</t>
  </si>
  <si>
    <t xml:space="preserve">L’organització avalua periòdicament l’activitat realitzada a l’àrea ambulatòria.</t>
  </si>
  <si>
    <t xml:space="preserve">5d-01-R-01-E</t>
  </si>
  <si>
    <t xml:space="preserve">L’organització avalua periòdicament la situació de demores en programació i llistes d’espera i actua per corregir-les.</t>
  </si>
  <si>
    <t xml:space="preserve">5d-01-R-03-E</t>
  </si>
  <si>
    <t xml:space="preserve">5d-01-R-05-E</t>
  </si>
  <si>
    <t xml:space="preserve">AC: atenció urgent – 02</t>
  </si>
  <si>
    <t xml:space="preserve">L’organització, d’acord amb la seva estratègia, garanteix l’atenció assistencial immediata al client ingressat o d’altres procedències les 24 hores del dia.</t>
  </si>
  <si>
    <t xml:space="preserve">5d-02-E-01-E</t>
  </si>
  <si>
    <t xml:space="preserve">Hi ha una cartera de serveis de l’àrea d’urgències.</t>
  </si>
  <si>
    <t xml:space="preserve">5d-02-E-03-E</t>
  </si>
  <si>
    <t xml:space="preserve">L’organització té un procediment per ordenar els fluxos i repartir la demanda.</t>
  </si>
  <si>
    <t xml:space="preserve">5d-02-E-05-E</t>
  </si>
  <si>
    <t xml:space="preserve">Hi ha un procediment per comunicar i informar les autoritats i serveis públics competents en cada cas.</t>
  </si>
  <si>
    <t xml:space="preserve">5d-02-E-06-E</t>
  </si>
  <si>
    <t xml:space="preserve">L’organització estableix uns criteris i forma el personal sanitari competent per identificar els clients amb necessitats immediates i en prioritza el tractament.</t>
  </si>
  <si>
    <t xml:space="preserve">5d-02-E-08-E</t>
  </si>
  <si>
    <t xml:space="preserve">Hi ha uns criteris establerts o protocols : - Per ingressar els clients en la unitat - Per als trasllats externs dels clients.</t>
  </si>
  <si>
    <t xml:space="preserve">5d-02-E-10-E</t>
  </si>
  <si>
    <t xml:space="preserve">Hi ha uns criteris establerts documentats per garantir la continuïtat assistencial fins a l’acceptació explícita per part del centre receptor.</t>
  </si>
  <si>
    <t xml:space="preserve">5d-02-E-11-E</t>
  </si>
  <si>
    <t xml:space="preserve">Hi ha un procediment per a la identificació dels clients que acudeixen a l’àrea d’urgències sense possibilitat d’identificar-se.</t>
  </si>
  <si>
    <t xml:space="preserve">5d-02-E-12-E</t>
  </si>
  <si>
    <t xml:space="preserve">L’organització té un registre de l’activitat realitzada a urgències.</t>
  </si>
  <si>
    <t xml:space="preserve">5d-02-D-02-E</t>
  </si>
  <si>
    <t xml:space="preserve">Es garanteix el control d’ubicació i seguiment del procés del client durant la seva estada en el servei d’urgències.</t>
  </si>
  <si>
    <t xml:space="preserve">5d-02-D-03-E</t>
  </si>
  <si>
    <t xml:space="preserve">Els criteris de valoració o classificació dels clients són coneguts per tot el personal implicat.</t>
  </si>
  <si>
    <t xml:space="preserve">5d-02-D-04-E</t>
  </si>
  <si>
    <t xml:space="preserve">Hi ha una primera valoració del client per tal de prioritzar la seva assistència i dirigir-lo a l’àrea concreta.</t>
  </si>
  <si>
    <t xml:space="preserve">5d-02-D-05-E</t>
  </si>
  <si>
    <t xml:space="preserve">Es garanteix la utilització immediata: radiologia, laboratori, ús de sang i ús de medicaments.</t>
  </si>
  <si>
    <t xml:space="preserve">5d-02-D-07-E</t>
  </si>
  <si>
    <t xml:space="preserve">Es facilita la possibilitat de rebre atenció especialitzada amb mitjans propis o aliens.</t>
  </si>
  <si>
    <t xml:space="preserve">5d-02-D-08-E</t>
  </si>
  <si>
    <t xml:space="preserve">Durant el procés assistencial urgent es genera la documentació clínica corresponent i aquesta queda arxivada.</t>
  </si>
  <si>
    <t xml:space="preserve">5d-02-D-09-E</t>
  </si>
  <si>
    <t xml:space="preserve">Es facilita l’accés a la història clínica en el cas que tingui visites anteriors al centre.</t>
  </si>
  <si>
    <t xml:space="preserve">5d-02-D-10-E</t>
  </si>
  <si>
    <t xml:space="preserve">S’aplica un protocol de tractament immediat de les emergències cardiorespiratòries.</t>
  </si>
  <si>
    <t xml:space="preserve">5d-02-D-11-E</t>
  </si>
  <si>
    <t xml:space="preserve">Es lliura la informació assistencial en els trasllats interns o externs.</t>
  </si>
  <si>
    <t xml:space="preserve">5d-02-D-12-E</t>
  </si>
  <si>
    <t xml:space="preserve">Es lliura un informe d’alta.</t>
  </si>
  <si>
    <t xml:space="preserve">5d-02-D-13-E</t>
  </si>
  <si>
    <t xml:space="preserve">S’intercanvia la informació entre el personal, durant els canvis de torn i els trasllats.</t>
  </si>
  <si>
    <t xml:space="preserve">5d-02-D-14-E</t>
  </si>
  <si>
    <t xml:space="preserve">Hi ha una coordinació documentada amb altres centres.</t>
  </si>
  <si>
    <t xml:space="preserve">5d-02-D-15-E</t>
  </si>
  <si>
    <t xml:space="preserve">S'aplica un sistema objectiu per avaluar l’activitat de l’àrea d’urgències i de la seva tipologia.</t>
  </si>
  <si>
    <t xml:space="preserve">5d-02-D-16-E</t>
  </si>
  <si>
    <t xml:space="preserve">L’organització avalua periòdicament la situació de les demores d’atenció urgent i actua per corregir-les.</t>
  </si>
  <si>
    <t xml:space="preserve">5d-02-R-01-E</t>
  </si>
  <si>
    <t xml:space="preserve">5d-02-R-02-E</t>
  </si>
  <si>
    <t xml:space="preserve">L’organització avalua periòdicament l’activitat realitzada a l’àrea d’urgències.</t>
  </si>
  <si>
    <t xml:space="preserve">5d-02-R-03-E</t>
  </si>
  <si>
    <t xml:space="preserve">AC: atenció en l’hospitalització – 03 </t>
  </si>
  <si>
    <t xml:space="preserve">L’organització garanteix l'ingrés i assistència dels clients en les unitats d’hospitalització durant les 24 hores del dia i tots els dies de l’any.</t>
  </si>
  <si>
    <t xml:space="preserve">5d-03-E-01-E</t>
  </si>
  <si>
    <t xml:space="preserve">L’organització disposa de procediments per a l’acollida del client a la unitat d’hospitalització.</t>
  </si>
  <si>
    <t xml:space="preserve">5d-03-E-02-E</t>
  </si>
  <si>
    <t xml:space="preserve">L'organització estableix els procediments necessaris per al maneig dels clients d'especial protecció.  </t>
  </si>
  <si>
    <t xml:space="preserve">5d-03-E-03-E</t>
  </si>
  <si>
    <t xml:space="preserve">En els casos que els clients ingressen derivats d’altres serveis, es requereix l’acompanyament de la informació assistencial completa.</t>
  </si>
  <si>
    <t xml:space="preserve">5d-03-E-04-E</t>
  </si>
  <si>
    <t xml:space="preserve">Hi ha procediments que determinen l’avaluació i el tractament del dolor.</t>
  </si>
  <si>
    <t xml:space="preserve">5d-03-E-05-E</t>
  </si>
  <si>
    <t xml:space="preserve">Hi ha procediments que determinen l’avaluació i l’atenció especial en els casos de cures pal·liatives.</t>
  </si>
  <si>
    <t xml:space="preserve">5d-03-E-06-E</t>
  </si>
  <si>
    <t xml:space="preserve">Hi ha procediments per propiciar la donació d’òrgans.</t>
  </si>
  <si>
    <t xml:space="preserve">5d-03-E-07-E</t>
  </si>
  <si>
    <t xml:space="preserve">Els clients són informats, prèviament a l’ingrés, sobre les normes internes de l’hospital/centre.</t>
  </si>
  <si>
    <t xml:space="preserve">5d-03-E-09-E</t>
  </si>
  <si>
    <t xml:space="preserve">Les necessitats assistencials del client són determinades en l’avaluació inicial i es documenten en la història clínica.</t>
  </si>
  <si>
    <t xml:space="preserve">5d-03-D-02-E</t>
  </si>
  <si>
    <t xml:space="preserve">L’organització aplica un procediment pel qual el/la metge/ssa documenta l’ingrés del client. Història clínica d’ingrés (realitzada, com a màxim, dins de les primeres 24 hores d’ingrés).</t>
  </si>
  <si>
    <t xml:space="preserve">5d-03-D-04-E</t>
  </si>
  <si>
    <t xml:space="preserve">El client i/o qui el representi (segons correspongui) són informats de les característiques de la malaltia, dels mètodes diagnòstics i tractaments aconsellats, en llenguatge comprensible per facilitar la presa de decisions.</t>
  </si>
  <si>
    <t xml:space="preserve">5d-03-D-05-E</t>
  </si>
  <si>
    <t xml:space="preserve">L’organització disposa i aplica procediments per als casos on el client i/o qui el representi s’oposin a determinats processos diagnòstics i terapèutics.</t>
  </si>
  <si>
    <t xml:space="preserve">5d-03-D-06-E</t>
  </si>
  <si>
    <t xml:space="preserve">Els estudis complementaris (radiologia, laboratori, biòpsies, etc.) es troben disponibles, en tot moment, per a la consulta dels professionals involucrats en l’atenció del client.</t>
  </si>
  <si>
    <t xml:space="preserve">5d-03-D-07-E</t>
  </si>
  <si>
    <t xml:space="preserve">L'equip assistencial/professional responsable considera l’existència, en la història clínica, de dades sobre particularitats del client referides a l’avaluació de risc, i indica mesures per a la seva prevenció.</t>
  </si>
  <si>
    <t xml:space="preserve">5d-03-D-08-E</t>
  </si>
  <si>
    <t xml:space="preserve">Les actuacions que es realitzen al client són registrades en la història clínica.</t>
  </si>
  <si>
    <t xml:space="preserve">5d-03-D-09-E</t>
  </si>
  <si>
    <t xml:space="preserve">L'organització utilitza mecanismes de control efectius per impedir els errors en l’administració de les prestacions.</t>
  </si>
  <si>
    <t xml:space="preserve">5d-03-D-11-E</t>
  </si>
  <si>
    <t xml:space="preserve">L’organització aplica procediments escrits per a l’assistència i tractament dels clients tributaris de cures pal·liatives, diferenciant persones adultes i infants.</t>
  </si>
  <si>
    <t xml:space="preserve">5d-03-D-18-E</t>
  </si>
  <si>
    <t xml:space="preserve">L’organització aplica procediments escrits per al maneig dels clients immobilitzats.</t>
  </si>
  <si>
    <t xml:space="preserve">5d-03-D-19-E</t>
  </si>
  <si>
    <t xml:space="preserve">L’organització aplica procediments escrits per al maneig dels clients aïllats.</t>
  </si>
  <si>
    <t xml:space="preserve">5d-03-D-20-E</t>
  </si>
  <si>
    <t xml:space="preserve">L’organització aplica procediments escrits per al maneig dels clients psiquiàtrics.</t>
  </si>
  <si>
    <t xml:space="preserve">5d-03-D-21-E</t>
  </si>
  <si>
    <t xml:space="preserve">L’organització aplica procediments escrits per al maneig dels clients sota vigilància policial.</t>
  </si>
  <si>
    <t xml:space="preserve">5d-03-D-22-E</t>
  </si>
  <si>
    <t xml:space="preserve">L'organització aplica procediments per garantir que la informació flueixi adequadament entre el personal responsable de l’atenció del client.</t>
  </si>
  <si>
    <t xml:space="preserve">5d-03-D-23-E</t>
  </si>
  <si>
    <t xml:space="preserve">L'organització aplica procediments per garantir la continuïtat de l’assistència del client quan és donat d’alta.</t>
  </si>
  <si>
    <t xml:space="preserve">5d-03-D-24-E</t>
  </si>
  <si>
    <t xml:space="preserve">El client és informat sobre els passos que ha de seguir quan és donat d’alta i es registren.</t>
  </si>
  <si>
    <t xml:space="preserve">5d-03-D-25-E</t>
  </si>
  <si>
    <t xml:space="preserve">L’organització disposa i aplica procediments per actuar en casos d’èxitus.</t>
  </si>
  <si>
    <t xml:space="preserve">5d-03-D-26-E</t>
  </si>
  <si>
    <t xml:space="preserve">L'organització disposa i aplica procediments per protegir els seus clients en els casos de violència domèstica, de gènere o altres.</t>
  </si>
  <si>
    <t xml:space="preserve">5d-03-D-27-E</t>
  </si>
  <si>
    <t xml:space="preserve">L’organització avalua periòdicament l’activitat realitzada a l’àrea d'hospitalització.</t>
  </si>
  <si>
    <t xml:space="preserve">5d-03-R-01-E</t>
  </si>
  <si>
    <t xml:space="preserve">5d-03-R-02-E</t>
  </si>
  <si>
    <t xml:space="preserve">AC: atenció quirúrgica – 04</t>
  </si>
  <si>
    <t xml:space="preserve">L’organització garanteix l’atenció quirúrgica urgent (durant les 24 h del dia) i programada als seus clients.</t>
  </si>
  <si>
    <t xml:space="preserve">5d-04-E-01-E</t>
  </si>
  <si>
    <t xml:space="preserve">L’organització facilita la possibilitat de cirurgia sense ingrés i, en el cas de disposar-ne, ha definit uns espais, recursos humans i materials, amb unes normes de funcionament i organitzacionals pròpies.</t>
  </si>
  <si>
    <t xml:space="preserve">5d-04-E-02-E</t>
  </si>
  <si>
    <t xml:space="preserve">L’organització té definida la descripció dels circuits de circulació dins de l’àrea quirúrgica.</t>
  </si>
  <si>
    <t xml:space="preserve">5d-04-E-03-E</t>
  </si>
  <si>
    <t xml:space="preserve">Hi ha normes escrites per garantir el funcionament i l’asèpsia a l’àrea quirúrgica.</t>
  </si>
  <si>
    <t xml:space="preserve">5d-04-E-04-E</t>
  </si>
  <si>
    <t xml:space="preserve">Hi ha un procediment que garanteix la preparació del client adequada abans de desplaçar- se al bloc quirúrgic.</t>
  </si>
  <si>
    <t xml:space="preserve">5d-04-E-05-E</t>
  </si>
  <si>
    <t xml:space="preserve">Hi ha un procediment per garantir l’estudi preoperatori del client.</t>
  </si>
  <si>
    <t xml:space="preserve">5d-04-E-06-E</t>
  </si>
  <si>
    <t xml:space="preserve">Hi ha un procediment per coordinar la programació quirúrgica programada i urgent.</t>
  </si>
  <si>
    <t xml:space="preserve">5d-04-E-07-E</t>
  </si>
  <si>
    <t xml:space="preserve">Hi ha un procediment que determina qui té accés a l’àrea quirúrgica i en quines condicions.</t>
  </si>
  <si>
    <t xml:space="preserve">5d-04-E-08-E</t>
  </si>
  <si>
    <t xml:space="preserve">L’organització garanteix la coordinació entre la programació quirúrgica programada i urgent.</t>
  </si>
  <si>
    <t xml:space="preserve">5d-04-D-01-E</t>
  </si>
  <si>
    <t xml:space="preserve">L'organització garanteix la incorporació a una llista d'espera quirúrgica única i centralitzada.</t>
  </si>
  <si>
    <t xml:space="preserve">5d-04-D-02-E</t>
  </si>
  <si>
    <t xml:space="preserve">L’organització garanteix una gestió objectiva de la llista d’espera.</t>
  </si>
  <si>
    <t xml:space="preserve">5d-04-D-03-E</t>
  </si>
  <si>
    <t xml:space="preserve">Hi ha una programació o agenda quirúrgica periòdica, consensuada i coneguda per tots els implicats.</t>
  </si>
  <si>
    <t xml:space="preserve">5d-04-D-04-E</t>
  </si>
  <si>
    <t xml:space="preserve">En el moment d’entrar a l’àrea quirúrgica hi ha una identificació del client i la comprovació de tota la documentació prèvia a la intervenció.</t>
  </si>
  <si>
    <t xml:space="preserve">5d-04-D-05-E</t>
  </si>
  <si>
    <t xml:space="preserve">Hi ha un registre de quiròfan.</t>
  </si>
  <si>
    <t xml:space="preserve">5d-04-D-06-E</t>
  </si>
  <si>
    <t xml:space="preserve">S’utilitzen les circulacions establertes per l’organització corresponents a l’àrea quirúrgica.</t>
  </si>
  <si>
    <t xml:space="preserve">5d-04-D-07-E</t>
  </si>
  <si>
    <t xml:space="preserve">Hi ha una ràpida disponibilitat dels serveis: - Ús de sang - Anatomia patològica - Diagnòstic per imatges - Ingrés, si és necessari.</t>
  </si>
  <si>
    <t xml:space="preserve">5d-04-D-10-E</t>
  </si>
  <si>
    <t xml:space="preserve">L’àrea quirúrgica disposa d’un/s sistema/es d’esterilització ràpida.</t>
  </si>
  <si>
    <t xml:space="preserve">5d-04-D-11-E</t>
  </si>
  <si>
    <t xml:space="preserve">Hi ha dintre dels quiròfans unes condicions d’asèpsia controlades.</t>
  </si>
  <si>
    <t xml:space="preserve">5d-04-D-13-E</t>
  </si>
  <si>
    <t xml:space="preserve">L'organització aplica un sistema de verificació del procés quirúrgic, amb la participació de l'equip responsable.</t>
  </si>
  <si>
    <t xml:space="preserve">5d-04-D-16-E</t>
  </si>
  <si>
    <t xml:space="preserve">El client i el seu entorn són informats de les actuacions practicades i la possible evolució.</t>
  </si>
  <si>
    <t xml:space="preserve">5d-04-D-18-E</t>
  </si>
  <si>
    <t xml:space="preserve">En el cas de la cirurgia ambulatòria, hi ha un seguiment documentat després de l'alta. </t>
  </si>
  <si>
    <t xml:space="preserve">5d-04-D-19-E</t>
  </si>
  <si>
    <t xml:space="preserve">L’organització, i específicament els líders implicats, periòdicament avaluen l'efectivitat i l’eficiència de l’activitat quirúrgica realitzada.</t>
  </si>
  <si>
    <t xml:space="preserve">5d-04-R-01-E</t>
  </si>
  <si>
    <t xml:space="preserve">L'organització avalua l'activitat realitzada a l'àrea quirúrgica. </t>
  </si>
  <si>
    <t xml:space="preserve">5d-04-R-02-E</t>
  </si>
  <si>
    <t xml:space="preserve">L’organització avalua periòdicament la situació de les demores en la programació i actua per corregir-les.</t>
  </si>
  <si>
    <t xml:space="preserve">5d-04-R-03-E</t>
  </si>
  <si>
    <t xml:space="preserve">L’organització avalua periòdicament la situació de les llistes d’espera en la programació i actua per corregir-les.</t>
  </si>
  <si>
    <t xml:space="preserve">5d-04-R-04-E</t>
  </si>
  <si>
    <t xml:space="preserve">5d-04-R-05-E</t>
  </si>
  <si>
    <t xml:space="preserve">AC: laboratoris – 05 </t>
  </si>
  <si>
    <t xml:space="preserve">L’organització disposa d’una eina eficient per al diagnòstic mitjançant laboratoris adequadament equipats i amb personal competent.</t>
  </si>
  <si>
    <t xml:space="preserve">5d-05-E-01-E</t>
  </si>
  <si>
    <t xml:space="preserve">L’organització garanteix el servei de laboratori d’anàlisis clíniques les 24 hores del dia, de tots els dies de l’any, i determina les prestacions que compleixen aquesta premissa, incloses les urgències.</t>
  </si>
  <si>
    <t xml:space="preserve">5d-05-E-02-E</t>
  </si>
  <si>
    <t xml:space="preserve">L’organització disposa d’un sistema de derivació en els casos que, pel seu nivell de complexitat, aturades tècniques (manteniment) o avaries, no pugui oferir determinades prestacions.</t>
  </si>
  <si>
    <t xml:space="preserve">5d-05-E-03-E</t>
  </si>
  <si>
    <t xml:space="preserve">Hi ha un procediment que estableix els criteris de prioritat d’accés a les proves des dels serveis ambulatoris, de forma explícita i comunicada als clients.</t>
  </si>
  <si>
    <t xml:space="preserve">5d-05-E-04-E</t>
  </si>
  <si>
    <t xml:space="preserve">La unitat funcional té un pla de qualitat específic que és revisat i actualitzat i que inclou estructura, organització funcional i seguretat.</t>
  </si>
  <si>
    <t xml:space="preserve">5d-05-E-05-E</t>
  </si>
  <si>
    <t xml:space="preserve">L’organització estableix els criteris per a la realització dels estudis anatomopatològics de peces quirúrgiques.</t>
  </si>
  <si>
    <t xml:space="preserve">5d-05-E-08-E</t>
  </si>
  <si>
    <t xml:space="preserve">Disposa de procediments per a la provisió, emmagatzematge i utilització de subministraments específics de l’activitat.</t>
  </si>
  <si>
    <t xml:space="preserve">5d-05-E-09-E</t>
  </si>
  <si>
    <t xml:space="preserve">La unitat funcional disposa de la seva pròpia cartera de serveis i la comunica als professionals sanitaris, tant interns com externs, i als clients de l’organització.</t>
  </si>
  <si>
    <t xml:space="preserve">5d-05-D-01-E</t>
  </si>
  <si>
    <t xml:space="preserve">Les mostres van acompanyades de la petició degudament formalitzada.</t>
  </si>
  <si>
    <t xml:space="preserve">5d-05-D-05-E</t>
  </si>
  <si>
    <t xml:space="preserve">La unitat funcional aplica procediments per a la recol·lecció, identificació, manipulació, emmagatzematge i transport segur, i eliminació, si fos necessari, del material d’estudi.</t>
  </si>
  <si>
    <t xml:space="preserve">5d-05-D-06-E</t>
  </si>
  <si>
    <t xml:space="preserve">El laboratori manté registres de totes les mostres recepcionades, processades i de les que han estat derivades a altres laboratoris.</t>
  </si>
  <si>
    <t xml:space="preserve">5d-05-D-07-E</t>
  </si>
  <si>
    <t xml:space="preserve">El laboratori aplica procediments per a l’emmagatzematge i conservació de mostres que requereixen estudis diferits en el temps o com a resguard legal.</t>
  </si>
  <si>
    <t xml:space="preserve">5d-05-D-08-E</t>
  </si>
  <si>
    <t xml:space="preserve">Els resultats dels estudis són informats, segons procediments documentats i utilitzen nomenclatura d’ús corrent. Això inclou la validació pel/per la professional corresponent.</t>
  </si>
  <si>
    <t xml:space="preserve">5d-05-D-09-E</t>
  </si>
  <si>
    <t xml:space="preserve">La unitat manté registres de tots els estudis realitzats, cosa que permet l’anàlisi per unitat prescriptora, entitat nosològica o altres.</t>
  </si>
  <si>
    <t xml:space="preserve">5d-05-D-11-E</t>
  </si>
  <si>
    <t xml:space="preserve">La unitat manté registres dels lliuraments dels resultats dels estudis (sigui al client, desats en la història clínica o derivats a un servei o responsable assistencial).</t>
  </si>
  <si>
    <t xml:space="preserve">5d-05-D-12-E</t>
  </si>
  <si>
    <t xml:space="preserve">La unitat funcional realitza avaluacions periòdiques de la qualitat dels seus processos i aplica les modificacions o millores que es requereixin.</t>
  </si>
  <si>
    <t xml:space="preserve">5d-05-R-01-E</t>
  </si>
  <si>
    <t xml:space="preserve">5d-05-R-03-E</t>
  </si>
  <si>
    <t xml:space="preserve">AC: ús de la sang i components sanguinis – 06</t>
  </si>
  <si>
    <t xml:space="preserve">L’organització disposa d’una unitat funcional, liderada per un/a facultatiu/iva especialista competent, que assumeix la política d’ús de la sang i els components sanguinis. </t>
  </si>
  <si>
    <t xml:space="preserve">5d-06-E-01-E</t>
  </si>
  <si>
    <t xml:space="preserve">L’organització disposa de procediments per a la sol·licitud i obtenció de sang i components sanguinis al servei de transfusió corresponent.</t>
  </si>
  <si>
    <t xml:space="preserve">5d-06-E-02-E</t>
  </si>
  <si>
    <t xml:space="preserve">La unitat funcional disposa de procediments normalitzats per garantir l’administració correcta i segura dels components sanguinis.</t>
  </si>
  <si>
    <t xml:space="preserve">5d-06-E-03-E</t>
  </si>
  <si>
    <t xml:space="preserve">L'organització disposa de procediments per a l'adequació del lloc d'emmagatzematge i criteris per a la conservació de la sang i components sanguinis.</t>
  </si>
  <si>
    <t xml:space="preserve">5d-06-E-04-E</t>
  </si>
  <si>
    <t xml:space="preserve">La unitat funcional disposa de procediments per a la gestió de les reserves de sang, tant programades com urgents.</t>
  </si>
  <si>
    <t xml:space="preserve">5d-06-D-01-E</t>
  </si>
  <si>
    <t xml:space="preserve">La unitat funcional aplica procediments per descartar els components sanguinis per la caducitat del temps d’emmagatzematge o per qualsevol altra contingència que els afecti.</t>
  </si>
  <si>
    <t xml:space="preserve">5d-06-D-02-E</t>
  </si>
  <si>
    <t xml:space="preserve">L'organització aplica guies  per a la indicació  de la transfusió dels components sanguinis, d'acord amb protocols consensuats.</t>
  </si>
  <si>
    <t xml:space="preserve">5d-06-D-03-E</t>
  </si>
  <si>
    <t xml:space="preserve">Es realitzen proves de compatibilitat adequades al tipus de receptor i es registren els resultats.</t>
  </si>
  <si>
    <t xml:space="preserve">5d-06-D-05-E</t>
  </si>
  <si>
    <t xml:space="preserve">Es comprova a la capçalera del llit del client  la concordança de les dades: nom, cognoms, grup ABO del pacient, amb les de la bossa.</t>
  </si>
  <si>
    <t xml:space="preserve">5d-06-D-06-E</t>
  </si>
  <si>
    <t xml:space="preserve">Es registren a la història clínica les dades següents:concordança de dades entre el receptor i la bossa a transfondre, tipus de component transfós, que s'identificarà amb un número, personal que hi intervé i aparició o no de reaccions adverses i/o complicacions durant i després de l’administració de la unitat transfusional.</t>
  </si>
  <si>
    <t xml:space="preserve">5d-06-D-07-E</t>
  </si>
  <si>
    <t xml:space="preserve">La transfusió de la sang  i components sanguinis és administrada per personal competent i ensinistrat.</t>
  </si>
  <si>
    <t xml:space="preserve">5d-06-D-08-E</t>
  </si>
  <si>
    <t xml:space="preserve">La unitat funcional responsable de l'administració de la sang registra les incidències detectades al llarg del procés (des de l'extracció fins a l'administració, tant de la sang, com dels components sanguinis). </t>
  </si>
  <si>
    <t xml:space="preserve">5d-06-D-09-E</t>
  </si>
  <si>
    <t xml:space="preserve">Es notifiquen les reaccions i els errors transfusionals (incidents i quasi incidents) al registre d'hemovigilància de Catalunya. </t>
  </si>
  <si>
    <t xml:space="preserve">5d-06-D-10-E</t>
  </si>
  <si>
    <t xml:space="preserve">S’arxiva la documentació d’acord amb un procediment. La documentació ha de ser llegible, de fàcil identificació i recuperació i ha de complir els requisits de conservació, protecció i disponibilitat.</t>
  </si>
  <si>
    <t xml:space="preserve">5d-06-D-11-E</t>
  </si>
  <si>
    <t xml:space="preserve">5d-06-R-02-E</t>
  </si>
  <si>
    <t xml:space="preserve">AC: ús del medicament – 07</t>
  </si>
  <si>
    <t xml:space="preserve">L’organització disposa d’una guia farmacoterapèutica (GFT), en la qual s’inclouen els medicaments disponibles, les presentacions possibles, així com les especificacions tècniques corresponents.</t>
  </si>
  <si>
    <t xml:space="preserve">5d-07-E-01-E</t>
  </si>
  <si>
    <t xml:space="preserve">Hi ha un procediment per a la formalització de la guia farmacoterapèutica, que inclou els mecanismes de: - Inclusió de fàrmacs - Exclusió de fàrmacs - Obtenció de fàrmacs no inclosos a la GFT  - Identificació de fàrmacs d’ús restringit - Fàrmacs d’ús en situacions especials - Revisió i renovació de la GFT.</t>
  </si>
  <si>
    <t xml:space="preserve">5d-07-E-02-E</t>
  </si>
  <si>
    <t xml:space="preserve">L’organització disposa d’un grup multidisciplinari encarregat de vetllar per l’ús adequat, eficient i segur dels fàrmacs.</t>
  </si>
  <si>
    <t xml:space="preserve">5d-07-E-03-E</t>
  </si>
  <si>
    <t xml:space="preserve">Hi ha un procediment per a la recepció, ordenació, emmagatzematge i control de caducitat dels fàrmacs i per a la conservació i custòdia adequada dels fàrmacs considerats de risc (psicòtrops, neurolèptics, estupefaents i radiofàrmacs).</t>
  </si>
  <si>
    <t xml:space="preserve">5d-07-E-05-E</t>
  </si>
  <si>
    <t xml:space="preserve">Hi ha un procediment per a la producció interna de fàrmacs, amb garanties adequades d’aïllament, protecció i control de qualitat.</t>
  </si>
  <si>
    <t xml:space="preserve">5d-07-E-06-E</t>
  </si>
  <si>
    <t xml:space="preserve">L’organització estableix un procediment de control d’estocs de fàrmacs i preveu explícitament com actuar en situacions de trencament d’estoc, garantint-ne la cobertura permanent.</t>
  </si>
  <si>
    <t xml:space="preserve">5d-07-E-07-E</t>
  </si>
  <si>
    <t xml:space="preserve">L’organització estableix la política d’emmagatzematge perifèric de fàrmacs, i en detalla els continguts i la sistemàtica de reposició.</t>
  </si>
  <si>
    <t xml:space="preserve">5d-07-E-08-E</t>
  </si>
  <si>
    <t xml:space="preserve">L’organització garanteix la cobertura permanent de la provisió de fàrmacs, especificant com s’hi accedeix en horaris en què la farmàcia està tancada.</t>
  </si>
  <si>
    <t xml:space="preserve">5d-07-E-09-E</t>
  </si>
  <si>
    <t xml:space="preserve">Hi ha procediments per al control de fàrmacs cedits en mostra o utilitzats en investigació clínica.</t>
  </si>
  <si>
    <t xml:space="preserve">5d-07-E-11-E</t>
  </si>
  <si>
    <t xml:space="preserve">Hi ha procediments per al control de caducitat de fàrmacs en tota l’organització.</t>
  </si>
  <si>
    <t xml:space="preserve">5d-07-E-12-E</t>
  </si>
  <si>
    <t xml:space="preserve">Hi ha procediments per a la detecció i notificació d’esdeveniments adversos.</t>
  </si>
  <si>
    <t xml:space="preserve">5d-07-E-15-E</t>
  </si>
  <si>
    <t xml:space="preserve">El personal sanitari té accés fàcil a la guia farmacoterapèutica del centre.</t>
  </si>
  <si>
    <t xml:space="preserve">5d-07-D-01-E</t>
  </si>
  <si>
    <t xml:space="preserve">El personal sanitari és informat i format en la correcta prescripció i administració de fàrmacs i  en la detecció d’errors i esdeveniments adversos.</t>
  </si>
  <si>
    <t xml:space="preserve">5d-07-D-02-E</t>
  </si>
  <si>
    <t xml:space="preserve">La unitat funcional responsable de farmàcia controla l’adequació de la prescripció, de la preparació, de la dispensació, de l’administració i dels efectes adversos, mantenint registres específics del seu control.</t>
  </si>
  <si>
    <t xml:space="preserve">5d-07-D-03-E</t>
  </si>
  <si>
    <t xml:space="preserve">Els clients reben la informació adequada i comprensible de la medicació i de la seva utilització abans de l’alta.</t>
  </si>
  <si>
    <t xml:space="preserve">5d-07-D-06-E</t>
  </si>
  <si>
    <t xml:space="preserve">5d-07-R-04-E</t>
  </si>
  <si>
    <t xml:space="preserve">AC: radiodiagnòstic, medicina nuclear i radioteràpia – 08</t>
  </si>
  <si>
    <t xml:space="preserve">L’organització garanteix una eina eficient per al diagnòstic o tractament, mitjançant serveis de diagnosi per la imatge i radioteràpia, adequadament equipats i amb personal competent.</t>
  </si>
  <si>
    <t xml:space="preserve">5d-08-E-01-E</t>
  </si>
  <si>
    <t xml:space="preserve">L’organització garanteix el servei de radiodiagnòstic les 24 hores del dia i tots els dies de l’any, i determina les prestacions que compleixen aquesta premissa, incloses les urgències.</t>
  </si>
  <si>
    <t xml:space="preserve">5d-08-E-02-E</t>
  </si>
  <si>
    <t xml:space="preserve">L’organització disposa d’un sistema de derivació en els casos en què, pel seu nivell de complexitat, aturades tècniques (manteniment) o avaries, no pugui oferir determinades prestacions.</t>
  </si>
  <si>
    <t xml:space="preserve">5d-08-E-03-E</t>
  </si>
  <si>
    <t xml:space="preserve">Les unitats funcionals apliquen circuits diferenciats per a clients ambulatoris i hospitalitzats.</t>
  </si>
  <si>
    <t xml:space="preserve">5d-08-D-01-E</t>
  </si>
  <si>
    <t xml:space="preserve">L'organització facilita informació de forma intel·ligible als clients les indicacions prèvies i la documentació necessària que han de portar prèviament a la realització dels estudis diagnòstics i/o tractaments.</t>
  </si>
  <si>
    <t xml:space="preserve">5d-08-D-02-E</t>
  </si>
  <si>
    <t xml:space="preserve">Les unitats funcionals apliquen procediments per a la identificació del client en els estudis realitzats.</t>
  </si>
  <si>
    <t xml:space="preserve">5d-08-D-03-E</t>
  </si>
  <si>
    <t xml:space="preserve">Les unitats funcionals apliquen procediments per al registre adequat dels tractaments realitzats.</t>
  </si>
  <si>
    <t xml:space="preserve">5d-08-D-04-E</t>
  </si>
  <si>
    <t xml:space="preserve">Les unitats funcionals apliquen procediments específics per a les tècniques i tractaments que realitzen, que són actualitzats amb una periodicitat prevista o abans si els avenços científics i tecnològics ho demanen.</t>
  </si>
  <si>
    <t xml:space="preserve">5d-08-D-05-E</t>
  </si>
  <si>
    <t xml:space="preserve">Les unitats funcionals mantenen registres dels lliuraments dels resultats dels estudis (client, història clínica, derivats a un servei assistencial, etc.).</t>
  </si>
  <si>
    <t xml:space="preserve">5d-08-D-07-E</t>
  </si>
  <si>
    <t xml:space="preserve">5d-08-R-03-E</t>
  </si>
  <si>
    <t xml:space="preserve">AC: rehabilitació – 09</t>
  </si>
  <si>
    <t xml:space="preserve">L’organització garanteix recursos destinats a la rehabilitació dels seus clients.</t>
  </si>
  <si>
    <t xml:space="preserve">5d-09-E-01-E</t>
  </si>
  <si>
    <t xml:space="preserve">L’organització disposa de procediments específics per facilitar l’accés als recursos rehabilitadors.</t>
  </si>
  <si>
    <t xml:space="preserve">5d-09-E-02-E</t>
  </si>
  <si>
    <t xml:space="preserve">La unitat funcional de rehabilitació té un/a responsable competent.</t>
  </si>
  <si>
    <t xml:space="preserve">5d-09-E-04-E</t>
  </si>
  <si>
    <t xml:space="preserve">Els clients tributaris de tractament rehabilitador tenen un pla terapèutic que s’incorpora a la història clínica i s’avalua periòdicament.</t>
  </si>
  <si>
    <t xml:space="preserve">5d-09-D-01-E</t>
  </si>
  <si>
    <t xml:space="preserve">La unitat funcional de rehabilitació informa i facilita formació als clients i al seu entorn sobre: - Tècniques i exercicis - Equips i instruments facilitadors - Sistemes de suport a les activitats de la vida diària.</t>
  </si>
  <si>
    <t xml:space="preserve">5d-09-D-03-E</t>
  </si>
  <si>
    <t xml:space="preserve">5d-09-R-02-E</t>
  </si>
  <si>
    <t xml:space="preserve">AC: nutrició – 10</t>
  </si>
  <si>
    <t xml:space="preserve">L’organització garanteix als seus clients, de forma permanent, una nutrició en funció de l’estat o de necessitats nutritives prèviament avaluades.</t>
  </si>
  <si>
    <t xml:space="preserve">5d-10-E-01-E</t>
  </si>
  <si>
    <t xml:space="preserve">Hi ha una persona responsable de la unitat de dietètica amb formació específica.</t>
  </si>
  <si>
    <t xml:space="preserve">5d-10-E-04-E</t>
  </si>
  <si>
    <t xml:space="preserve">Hi ha un seguiment en el cas de risc de desnutrició i/o teràpia nutricional.</t>
  </si>
  <si>
    <t xml:space="preserve">5d-10-D-03-E</t>
  </si>
  <si>
    <t xml:space="preserve">Hi ha un formulari (en suport paper/informàtic) per sol·licitar dietes, amb un sistema d’identificació de dietes especials, a l'abast de totes les  àrees d’hospitalització, inclosa urgències.</t>
  </si>
  <si>
    <t xml:space="preserve">5d-10-D-04-E</t>
  </si>
  <si>
    <t xml:space="preserve">L’elaboració de les dietes, inclosa la nutrició enteral, es desenvolupa en les condicions d’asèpsia, higiene i neteja necessàries.</t>
  </si>
  <si>
    <t xml:space="preserve">5d-10-D-05-E</t>
  </si>
  <si>
    <t xml:space="preserve">5d-10-R-03-E</t>
  </si>
  <si>
    <t xml:space="preserve">AC: arxiu i documentació clínica – 11</t>
  </si>
  <si>
    <t xml:space="preserve">Hi ha procediments que garanteixen: - La guarda i custòdia de la documentació generada durant el procés assistencial - La seguretat específica de l’arxiu.</t>
  </si>
  <si>
    <t xml:space="preserve">5d-11-E-01-E</t>
  </si>
  <si>
    <t xml:space="preserve">Hi ha mesures de protecció i custòdia de la documentació clínica en el desenvolupament de la seva gestió. </t>
  </si>
  <si>
    <t xml:space="preserve">5d-11-E-02-E</t>
  </si>
  <si>
    <t xml:space="preserve">Hi ha un reglament d’ús de la documentació, ja sigui aquesta en suport paper i/o informàtic, consensuat i aprovat per la direcció.</t>
  </si>
  <si>
    <t xml:space="preserve">5d-11-E-03-E</t>
  </si>
  <si>
    <t xml:space="preserve">L’organització té definit un procediment per a la sol·licitud externa de la informació clínica, aprovat per la direcció executiva.</t>
  </si>
  <si>
    <t xml:space="preserve">5d-11-E-04-E</t>
  </si>
  <si>
    <t xml:space="preserve">Hi ha un arxiu centralitzat.</t>
  </si>
  <si>
    <t xml:space="preserve">5d-11-D-01-E</t>
  </si>
  <si>
    <t xml:space="preserve">Hi ha un registre de moviments a la unitat funcional d’arxiu (en suport paper o informàtic).</t>
  </si>
  <si>
    <t xml:space="preserve">5d-11-D-02-E</t>
  </si>
  <si>
    <t xml:space="preserve">Hi ha un sistema d’identificació permanent, exclusiu i únic de la historia clínica.</t>
  </si>
  <si>
    <t xml:space="preserve">5d-11-D-03-E</t>
  </si>
  <si>
    <t xml:space="preserve">Hi ha uniformitat en el disseny i manteniment actualitzat de la carpeta o sobre de la història clínica.</t>
  </si>
  <si>
    <t xml:space="preserve">5d-11-D-04-E</t>
  </si>
  <si>
    <t xml:space="preserve">Hi ha un fàcil accés i disponibilitat de la documentació localitzada a l’arxiu passiu.</t>
  </si>
  <si>
    <t xml:space="preserve">5d-11-D-07-E</t>
  </si>
  <si>
    <t xml:space="preserve">Es realitza i valida la codificació de les dades clíniques generades en el procés assistencial.</t>
  </si>
  <si>
    <t xml:space="preserve">5d-11-D-08-E</t>
  </si>
  <si>
    <t xml:space="preserve">El conjunt mínim bàsic de dades de les altes hospitalàries (CMBD) és difós als diferents nivells (interns i externs), de manera oportuna i dintre dels períodes establerts.</t>
  </si>
  <si>
    <t xml:space="preserve">5d-11-D-09-E</t>
  </si>
  <si>
    <t xml:space="preserve">Hi ha un mecanisme de control i millora de la qualitat de la codificació i del CMBD.</t>
  </si>
  <si>
    <t xml:space="preserve">5d-11-D-10-E</t>
  </si>
  <si>
    <t xml:space="preserve">5d-11-R-04-E</t>
  </si>
  <si>
    <t xml:space="preserve">AC: gestió dels clients – 12</t>
  </si>
  <si>
    <t xml:space="preserve">L’organització defineix els procediments per gestionar els ingressos, la citació, la programació, la llista d’espera, els trasllats, les altes i registres de les diferents àrees assistencials.</t>
  </si>
  <si>
    <t xml:space="preserve">5d-12-E-01-E</t>
  </si>
  <si>
    <t xml:space="preserve">La unitat funcional de gestió dels clients disposa de la cartera de serveis del centre.</t>
  </si>
  <si>
    <t xml:space="preserve">5d-12-E-03-E</t>
  </si>
  <si>
    <t xml:space="preserve">L’organització té definit el fitxer índex dels clients, que ha de ser únic, permanentment actualitzat, centralitzat i independent del tipus d’assistència rebuda.</t>
  </si>
  <si>
    <t xml:space="preserve">5d-12-D-01-E</t>
  </si>
  <si>
    <t xml:space="preserve">La unitat funcional gestiona la citació i programació de l’activitat en règim ambulatori: les consultes externes, les exploracions i unitats específiques (cirurgia sense ingrés, hospital de dia i altres).</t>
  </si>
  <si>
    <t xml:space="preserve">5d-12-D-02-E</t>
  </si>
  <si>
    <t xml:space="preserve">La unitat funcional dóna suport a la gestió de la demanda i a la gestió de l'episodi.</t>
  </si>
  <si>
    <t xml:space="preserve">5d-12-D-03-E</t>
  </si>
  <si>
    <t xml:space="preserve">La unitat funcional gestiona la demanda d’hospitalització: sol·licitud d’ingrés, programació d’ingrés (programat i urgent), control de trasllats i altes i registre de l’episodi d’hospitalització.</t>
  </si>
  <si>
    <t xml:space="preserve">5d-12-D-04-E</t>
  </si>
  <si>
    <t xml:space="preserve">L’organització gestiona els llits: registre de l’estat dels llits, assignació de servei i llit, autorització i gestió dels canvis d’ubicació, previsions d’alta, ocupació.</t>
  </si>
  <si>
    <t xml:space="preserve">5d-12-D-05-E</t>
  </si>
  <si>
    <t xml:space="preserve">Es registren els episodis i contactes assistencials: d’hospitalització, urgències, activitat quirúrgica, activitat ambulatòria.</t>
  </si>
  <si>
    <t xml:space="preserve">5d-12-D-07-E</t>
  </si>
  <si>
    <t xml:space="preserve">La unitat funcional gestiona la llista d’espera quirúrgica: registre centralitzat, seguiment dels clients, programació, elaboració d’informes de la demanda existent.</t>
  </si>
  <si>
    <t xml:space="preserve">5d-12-D-08-E</t>
  </si>
  <si>
    <t xml:space="preserve">La unitat funcional coordina les sol·licituds d’assistència urgent i programada entre els serveis i/o centres.</t>
  </si>
  <si>
    <t xml:space="preserve">5d-12-D-09-E</t>
  </si>
  <si>
    <t xml:space="preserve">L’organització avalua i revisa periòdicament el fitxer índex dels clients.</t>
  </si>
  <si>
    <t xml:space="preserve">5d-12-R-01-E</t>
  </si>
  <si>
    <t xml:space="preserve">5d-12-R-04-E</t>
  </si>
  <si>
    <t xml:space="preserve">AC: prevenció i control de la infecció – 13</t>
  </si>
  <si>
    <t xml:space="preserve">L’organització disposa de procediments per assegurar la identificació, avaluació i millora de la infecció nosocomial.</t>
  </si>
  <si>
    <t xml:space="preserve">5d-13-E-01-E</t>
  </si>
  <si>
    <t xml:space="preserve">L’organització disposa de mecanismes per a la comunicació, a l’autoritat sanitària corresponent, de qualsevol qüestió que sigui important per a la contribució a estudis epidemiològics.</t>
  </si>
  <si>
    <t xml:space="preserve">5d-13-E-02-E</t>
  </si>
  <si>
    <t xml:space="preserve">L’organització disposa de procediments per actuar en casos de possibles epidèmies internes i externes.</t>
  </si>
  <si>
    <t xml:space="preserve">5d-13-E-03-E</t>
  </si>
  <si>
    <t xml:space="preserve">L’organització disposa de procediments documentats per a la protecció i prevenció del personal sobre el risc de transmissió d’infeccions i per a la comunicació d’accidents que puguin incloure la possibilitat de risc de transmissió d’infecció.</t>
  </si>
  <si>
    <t xml:space="preserve">5d-13-E-04-E</t>
  </si>
  <si>
    <t xml:space="preserve">L’organització disposa de procediments documentats per a la protecció i prevenció dels clients sobre el risc de transmissió d’infeccions i per a la comunicació d’accidents que puguin incloure la possibilitat de risc de transmissió d’infecció.</t>
  </si>
  <si>
    <t xml:space="preserve">5d-13-E-05-E</t>
  </si>
  <si>
    <t xml:space="preserve">L’organització disposa de sistemes per garantir l’aïllament per al tractament de clients amb malalties infectocontagioses.</t>
  </si>
  <si>
    <t xml:space="preserve">5d-13-E-06-E</t>
  </si>
  <si>
    <t xml:space="preserve">L’organització disposa de procediments per realitzar controls de contaminació microbiològica a les àrees d'especial rellevància. </t>
  </si>
  <si>
    <t xml:space="preserve">5d-13-E-07-E</t>
  </si>
  <si>
    <t xml:space="preserve">L'organització defineix els requisits particulars de cada àrea i/o servei respecte a les seves necessitats amb referència a l'esterilització de material i productes sanitaris.</t>
  </si>
  <si>
    <t xml:space="preserve">5d-13-E-08-E</t>
  </si>
  <si>
    <t xml:space="preserve">L’organització aplica estratègies per reduir el risc d’infecció, tant en els clients com en el personal.</t>
  </si>
  <si>
    <t xml:space="preserve">5d-13-D-01-E</t>
  </si>
  <si>
    <t xml:space="preserve">El procés de control d’infeccions involucra totes les àrees de l’organització.</t>
  </si>
  <si>
    <t xml:space="preserve">5d-13-D-04-E</t>
  </si>
  <si>
    <t xml:space="preserve">Hi ha un comitè multidisciplinari que coordina les activitats del control d’infeccions.</t>
  </si>
  <si>
    <t xml:space="preserve">5d-13-D-05-E</t>
  </si>
  <si>
    <t xml:space="preserve">Es realitzen activitats d’informació al personal sobre la infecció nosocomial relacionades amb la prevenció i el control.</t>
  </si>
  <si>
    <t xml:space="preserve">5d-13-D-06-E</t>
  </si>
  <si>
    <t xml:space="preserve">Hi ha un registre d’infeccions nosocomials amb referències d’incidència i prevalença, així com d’altra informació que contribueixi a la presa de decisions en els assumptes relacionats amb la prevenció i control d’infeccions.</t>
  </si>
  <si>
    <t xml:space="preserve">5d-13-D-07-E</t>
  </si>
  <si>
    <t xml:space="preserve">L’organització aplica els procediments i registra les incidències relacionades amb els controls de contaminació microbiològica.</t>
  </si>
  <si>
    <t xml:space="preserve">5d-13-D-08-E</t>
  </si>
  <si>
    <t xml:space="preserve">L’organització defineix i identifica els processos mèdics i els procediments quirúrgics que requereixen profilaxi antibiòtica i l'aplica.</t>
  </si>
  <si>
    <t xml:space="preserve">5d-13-D-09-E</t>
  </si>
  <si>
    <t xml:space="preserve">La unitat d'esterilització aplica procediments per a la recepció i condicionament del material per esterilitzar, i la seva realització.</t>
  </si>
  <si>
    <t xml:space="preserve">5d-13-D-11-E</t>
  </si>
  <si>
    <t xml:space="preserve">La unitat d'esterilització aplica controls programats sobre el producte estèril de forma prèvia al lliurament del material.</t>
  </si>
  <si>
    <t xml:space="preserve">5d-13-D-12-E</t>
  </si>
  <si>
    <t xml:space="preserve">La unitat d'esterilització aplica un sistema d’identificació que permet ubicar a cada moment del cicle, i fins a la seva utilització, tot el material que ha estat processat (traçabilitat).</t>
  </si>
  <si>
    <t xml:space="preserve">5d-13-D-13-E</t>
  </si>
  <si>
    <t xml:space="preserve">Es disposa d’un registre de no-conformitat amb el producte emès.</t>
  </si>
  <si>
    <t xml:space="preserve">5d-13-D-14-E</t>
  </si>
  <si>
    <t xml:space="preserve">La unitat d'esterilització emet informes periòdics de les incidències de la seva àrea i els difon a la direcció, a la comissió d’infeccions i als diversos professionals implicats.</t>
  </si>
  <si>
    <t xml:space="preserve">5d-13-D-17-E</t>
  </si>
  <si>
    <t xml:space="preserve">L’organització avalua periòdicament la vigilància epidemiològica que realitza de les infeccions quirúrgiques.</t>
  </si>
  <si>
    <t xml:space="preserve">5d-13-R-02-E</t>
  </si>
  <si>
    <t xml:space="preserve">5d-13-R-03-E</t>
  </si>
  <si>
    <t xml:space="preserve">AC: investigació clínica – 14</t>
  </si>
  <si>
    <t xml:space="preserve">L’organització disposa de procediments per normalitzar la proposta, avaluació, priorització, aprovació, desplegament, revisió i tancament dels estudis d’investigació. Aquests procediments són vigents i estan aprovats per la direcció executiva.</t>
  </si>
  <si>
    <t xml:space="preserve">5d-14-E-01-E</t>
  </si>
  <si>
    <t xml:space="preserve">L’organització disposa de procediments específics per diferenciar efectivament la investigació de l’assistència.</t>
  </si>
  <si>
    <t xml:space="preserve">5d-14-E-02-E</t>
  </si>
  <si>
    <t xml:space="preserve">Hi ha procediments per a l’arxivament de tota la informació generada pels assaigs clínics i per a la seva conservació.</t>
  </si>
  <si>
    <t xml:space="preserve">5d-14-E-05-E</t>
  </si>
  <si>
    <t xml:space="preserve">Les històries clíniques de tots els clients inclosos en un estudi d’investigació clínica, registren de forma clara aquesta participació i la seva acceptació.</t>
  </si>
  <si>
    <t xml:space="preserve">5d-14-D-01-E</t>
  </si>
  <si>
    <t xml:space="preserve">5d-14-R-01-E</t>
  </si>
  <si>
    <t xml:space="preserve">AC: hostaleria – 15</t>
  </si>
  <si>
    <t xml:space="preserve">L’organització té una estructura física i organitzativa adequada per cobrir les necessitats.</t>
  </si>
  <si>
    <t xml:space="preserve">5d-15-E-01-E</t>
  </si>
  <si>
    <t xml:space="preserve">Hi ha un conjunt de procediments d’hostaleria consensuats amb altres unitats funcionals implicades en els diversos processos.</t>
  </si>
  <si>
    <t xml:space="preserve">5d-15-E-03-E</t>
  </si>
  <si>
    <t xml:space="preserve">Hi ha uns procediments per al control d’estocs i la seva rotació en les tres unitats funcionals (alimentació, neteja i bugaderia).</t>
  </si>
  <si>
    <t xml:space="preserve">5d-15-E-04-E</t>
  </si>
  <si>
    <t xml:space="preserve">Les persones responsables de cada unitat funcional estan clarament identificades i un/a directiu/iva del centre és el/la responsable final.</t>
  </si>
  <si>
    <t xml:space="preserve">5d-15-E-05-E</t>
  </si>
  <si>
    <t xml:space="preserve">La prestació dels serveis està prevista i organitzada per a tots els dies de l’any.</t>
  </si>
  <si>
    <t xml:space="preserve">5d-15-D-01-E</t>
  </si>
  <si>
    <t xml:space="preserve">S'apliquen els procediments actualitzats de la unitat funcional d'alimentació.</t>
  </si>
  <si>
    <t xml:space="preserve">5d-15-D-02-E</t>
  </si>
  <si>
    <t xml:space="preserve">S'apliquen els procediments actualitzats de la unitat funcional de neteja.</t>
  </si>
  <si>
    <t xml:space="preserve">5d-15-D-03-E</t>
  </si>
  <si>
    <t xml:space="preserve">S'apliquen els procediments actualitzats de la unitat funcional de bugaderia/llenceria.</t>
  </si>
  <si>
    <t xml:space="preserve">5d-15-D-04-E</t>
  </si>
  <si>
    <t xml:space="preserve">L’elaboració de l’alimentació es desenvolupa en les condicions d’asèpsia, higiene i neteja necessàries.</t>
  </si>
  <si>
    <t xml:space="preserve">5d-15-D-08-E</t>
  </si>
  <si>
    <t xml:space="preserve">Hi ha un control de qualitat de les primeres matèries alimentàries.</t>
  </si>
  <si>
    <t xml:space="preserve">5d-15-D-12-E</t>
  </si>
  <si>
    <t xml:space="preserve">Hi ha un control de qualitat de les diverses etapes de l’elaboració i distribució dels aliments.</t>
  </si>
  <si>
    <t xml:space="preserve">5d-15-D-13-E</t>
  </si>
  <si>
    <t xml:space="preserve">Hi ha un control de qualitat: - De la neteja en les diverses àrees del centre - Del transport i eliminació del material brut.</t>
  </si>
  <si>
    <t xml:space="preserve">5d-15-D-14-E</t>
  </si>
  <si>
    <t xml:space="preserve">Es canvia la roba periòdicament, sempre que sigui necessari i sense demora, tant per als clients com per al personal.</t>
  </si>
  <si>
    <t xml:space="preserve">5d-15-D-16-E</t>
  </si>
  <si>
    <t xml:space="preserve">La roba, tant per als clients com per al personal, està en bones condicions i unificada.</t>
  </si>
  <si>
    <t xml:space="preserve">5d-15-D-17-E</t>
  </si>
  <si>
    <t xml:space="preserve">Es fa un control de qualitat periòdic de l’estat de la roba i dels circuits de distribució i recollida.</t>
  </si>
  <si>
    <t xml:space="preserve">5d-15-D-18-E</t>
  </si>
  <si>
    <t xml:space="preserve">5d-15-R-04-E</t>
  </si>
  <si>
    <t xml:space="preserve">AC: magatzem – 16</t>
  </si>
  <si>
    <t xml:space="preserve">L’organització disposa d’una llista de subministraments amb les seves característiques i proveïdors.</t>
  </si>
  <si>
    <t xml:space="preserve">5d-16-E-01-E</t>
  </si>
  <si>
    <t xml:space="preserve">L’organització disposa de procediments per al control del subministrament, per documentar les no-conformitats i per garantir l’emmagatzematge adequat.</t>
  </si>
  <si>
    <t xml:space="preserve">5d-16-E-04-E</t>
  </si>
  <si>
    <t xml:space="preserve">L’organització disposa de procediments per a la gestió i control de l’estoc.</t>
  </si>
  <si>
    <t xml:space="preserve">5d-16-E-05-E</t>
  </si>
  <si>
    <t xml:space="preserve">Les comandes de subministraments es realitzen d’acord amb els requisits consensuats i aprovats pels líders.</t>
  </si>
  <si>
    <t xml:space="preserve">5d-16-D-02-E</t>
  </si>
  <si>
    <t xml:space="preserve">Els subministraments són emmagatzemats en espais determinats, segons criteris establerts.</t>
  </si>
  <si>
    <t xml:space="preserve">5d-16-D-03-E</t>
  </si>
  <si>
    <t xml:space="preserve">S’apliquen els procediments per al tractament de les no-conformitats amb els subministraments.</t>
  </si>
  <si>
    <t xml:space="preserve">5d-16-D-04-E</t>
  </si>
  <si>
    <t xml:space="preserve">L'organització coneix el seu estoc mitjançant sistemes de control segurs.</t>
  </si>
  <si>
    <t xml:space="preserve">5d-16-D-06-E</t>
  </si>
  <si>
    <t xml:space="preserve">El magatzem està coordinat i informa permanentment l’àrea de comptabilitat/administració sobre els moviments dels subministraments: - Ingressos (compres) - Sortides (lliuraments a la unitat funcional).</t>
  </si>
  <si>
    <t xml:space="preserve">5d-16-D-07-E</t>
  </si>
  <si>
    <t xml:space="preserve">5d-16-R-04-E</t>
  </si>
  <si>
    <t xml:space="preserve">AC: atenció social – 17</t>
  </si>
  <si>
    <t xml:space="preserve">L’organització disposa d’una unitat funcional d'atenció social, amb una persona responsable identificable, per donar resposta als problemes socials derivats de les necessitats assistencials dels seus clients.</t>
  </si>
  <si>
    <t xml:space="preserve">5d-17-E-01-E</t>
  </si>
  <si>
    <t xml:space="preserve">L’organització determina el grau de disponibilitat i les dimensions de la unitat funcional.</t>
  </si>
  <si>
    <t xml:space="preserve">5d-17-E-02-E</t>
  </si>
  <si>
    <t xml:space="preserve">La unitat d'atenció social garanteix la confidencialitat de la informació rebuda i generada posteriorment.</t>
  </si>
  <si>
    <t xml:space="preserve">5d-17-E-04-E</t>
  </si>
  <si>
    <t xml:space="preserve">L’organització determina els circuits entre els diversos professionals i la unitat funcional per facilitar l’accessibilitat, atenció i continuïtat del servei.</t>
  </si>
  <si>
    <t xml:space="preserve">5d-17-E-05-E</t>
  </si>
  <si>
    <t xml:space="preserve">Els procediments i els circuits són difosos i coneguts pel personal.</t>
  </si>
  <si>
    <t xml:space="preserve">5d-17-D-01-E</t>
  </si>
  <si>
    <t xml:space="preserve">Es formalitza un registre dels casos atesos (suport paper i/o informàtic).</t>
  </si>
  <si>
    <t xml:space="preserve">5d-17-D-02-E</t>
  </si>
  <si>
    <t xml:space="preserve">L’organització facilita la continuïtat del servei i seguiment una vegada el client és donat d’alta del centre.</t>
  </si>
  <si>
    <t xml:space="preserve">5d-17-D-03-E</t>
  </si>
  <si>
    <t xml:space="preserve">5d-17-R-02-E</t>
  </si>
  <si>
    <t xml:space="preserve">AC: educació del client – 18</t>
  </si>
  <si>
    <t xml:space="preserve">L’organització determina quins grups de clients i/o entorn relacional, processos o tècniques són tributaris de formació específica, i defineix el contingut i la forma d’impartir la formació i com s’hi accedeix.</t>
  </si>
  <si>
    <t xml:space="preserve">5d-18-E-01-E</t>
  </si>
  <si>
    <t xml:space="preserve">L’organització registra les necessitats educatives dels clients en la història clínica.</t>
  </si>
  <si>
    <t xml:space="preserve">5d-18-D-01-E</t>
  </si>
  <si>
    <t xml:space="preserve">Els procediments es revisen i actualitzen periòdicament, d'acord a l'establert a l'organització. </t>
  </si>
  <si>
    <t xml:space="preserve">5d-18-R-03-E</t>
  </si>
  <si>
    <t xml:space="preserve">AC: ètica i drets del client – 19 </t>
  </si>
  <si>
    <t xml:space="preserve">L’organització disposa d’un codi ètic institucional, formulat participativament i aprovat pel màxim òrgan de govern.</t>
  </si>
  <si>
    <t xml:space="preserve">5d-19-E-01-E</t>
  </si>
  <si>
    <t xml:space="preserve">El codi ètic és accessible als clients i difós i conegut per tot el personal.</t>
  </si>
  <si>
    <t xml:space="preserve">5d-19-E-02-E</t>
  </si>
  <si>
    <t xml:space="preserve">Les polítiques establertes per l’organització garanteixen la no-discriminació dels clients per raons ètniques, culturals, de gènere, per condicions socioeconòmiques o creences.</t>
  </si>
  <si>
    <t xml:space="preserve">5d-19-E-03-E</t>
  </si>
  <si>
    <t xml:space="preserve">Les polítiques establertes per l’organització garanteixen el dret del client a participar en la presa de decisions, a la intimitat i la confidencialitat.</t>
  </si>
  <si>
    <t xml:space="preserve">5d-19-E-04-E</t>
  </si>
  <si>
    <t xml:space="preserve">Les polítiques establertes per l’organització emmarquen l’actuació professional en l’àmbit assistencial, amb criteris de respecte a la persona, de manera integral en les diferents condicions evolutives de la seva malaltia.</t>
  </si>
  <si>
    <t xml:space="preserve">5d-19-E-05-E</t>
  </si>
  <si>
    <t xml:space="preserve">Les polítiques establertes per l’organització identifiquen l’adequació ètica de l’actuació institucional respecte a la publicitat, la comercialització, les pràctiques competitives i els procediments economicofinancers.</t>
  </si>
  <si>
    <t xml:space="preserve">5d-19-E-06-E</t>
  </si>
  <si>
    <t xml:space="preserve">Les polítiques establertes per l’organització identifiquen l’adequació ètica de l’actuació institucional respecte a les relacions personals.</t>
  </si>
  <si>
    <t xml:space="preserve">5d-19-E-07-E</t>
  </si>
  <si>
    <t xml:space="preserve">Hi ha procediments per facilitar l’accés del personal i dels clients a formular consultes d’índole ètica.</t>
  </si>
  <si>
    <t xml:space="preserve">5d-19-E-09-E</t>
  </si>
  <si>
    <t xml:space="preserve">Un procediment estableix les funcions i competències dels estudiants i professionals en formació durant l’activitat assistencial. Se sol·licita l'acceptació del client.</t>
  </si>
  <si>
    <t xml:space="preserve">5d-19-E-11-E</t>
  </si>
  <si>
    <t xml:space="preserve">L’organització disposa de procediments específics per garantir la participació en la presa de decisions que prevegin: - La indicació, informació i obtenció del consentiment informat en tots els processos invasius de risc  - actes anestèsics que ho requereixin - transfusions - L’actuació prevista en el cas de clients sense capacitat per optar o sota tutela.</t>
  </si>
  <si>
    <t xml:space="preserve">5d-19-E-12-E</t>
  </si>
  <si>
    <t xml:space="preserve">L’organització disposa de procediments específics per garantir la participació en la presa de decisions en les voluntats anticipades.</t>
  </si>
  <si>
    <t xml:space="preserve">5d-19-E-13-E</t>
  </si>
  <si>
    <t xml:space="preserve">L’organització informa dels drets i deures dels seus clients als mateixos clients i al personal.</t>
  </si>
  <si>
    <t xml:space="preserve">5d-19-D-02-E</t>
  </si>
  <si>
    <t xml:space="preserve">L’organització aplica procediments per a l’avaluació i tractament del client en fase terminal.</t>
  </si>
  <si>
    <t xml:space="preserve">5d-19-D-03-E</t>
  </si>
  <si>
    <t xml:space="preserve">L’organització aplica procediments i/o criteris per a: - La determinació de l’ordre de no practicar reanimació cardiorespiratòria - La determinació de la retirada de suport vital.</t>
  </si>
  <si>
    <t xml:space="preserve">5d-19-D-04-E</t>
  </si>
  <si>
    <t xml:space="preserve">L’organització aplica procediments per determinar l’actuació davant de la necessitat de contenció física d’algun client.</t>
  </si>
  <si>
    <t xml:space="preserve">5d-19-D-05-E</t>
  </si>
  <si>
    <t xml:space="preserve">L’organització aplica criteris per a la resolució de conflictes entre les voluntats anticipades manifestades pel client i el codi ètic o l’actuació del/la professional responsable.</t>
  </si>
  <si>
    <t xml:space="preserve">5d-19-D-07-E</t>
  </si>
  <si>
    <t xml:space="preserve">L’organització aplica criteris per determinar la capacitat dels clients per prendre lliurement decisions.</t>
  </si>
  <si>
    <t xml:space="preserve">5d-19-D-08-E</t>
  </si>
  <si>
    <t xml:space="preserve">L’organització avalua el compliment del consentiment informat, amb la periodicitat establerta. </t>
  </si>
  <si>
    <t xml:space="preserve">5d-19-R-01-E</t>
  </si>
  <si>
    <t xml:space="preserve">L’organització revisa i actualitza periòdicament el seu codi ètic institucional.</t>
  </si>
  <si>
    <t xml:space="preserve">5d-19-R-05-E</t>
  </si>
  <si>
    <t xml:space="preserve">5d-19-R-06-E</t>
  </si>
  <si>
    <t xml:space="preserve">Total d’estàndards assolits al SUBCRITERI  5.d</t>
  </si>
  <si>
    <t xml:space="preserve">Percentatge assolit SUBCRITERI 5.d                                              </t>
  </si>
  <si>
    <t xml:space="preserve">Subcriteri 5.e 
Relacions amb els clients.</t>
  </si>
  <si>
    <t xml:space="preserve">AC: atenció al client – 01</t>
  </si>
  <si>
    <t xml:space="preserve">L'organització disposa d'una unitat funcional amb una persona responsable identificada i disposa de mecanismes per donar atenció personalitzada i permanent al client en la seva relació amb el centre.</t>
  </si>
  <si>
    <t xml:space="preserve">5e-01-E-01-E</t>
  </si>
  <si>
    <t xml:space="preserve">L’organització disposa de procediments per a la realització d’enquestes de satisfacció i/o instruments alternatius de recollida i valoració de l'opinió del client,  i per a la gestió de reclamacions i suggeriments.</t>
  </si>
  <si>
    <t xml:space="preserve">5e-01-E-02-E</t>
  </si>
  <si>
    <t xml:space="preserve">L’organització disposa de sistemes per informar el client de la possibilitat d’accedir a la unitat funcional.</t>
  </si>
  <si>
    <t xml:space="preserve">5e-01-E-03-E</t>
  </si>
  <si>
    <t xml:space="preserve">La direcció i els líders assumeixen la responsabilitat de resposta a les reclamacions del seu àmbit de competència.</t>
  </si>
  <si>
    <t xml:space="preserve">5e-01-D-05-E</t>
  </si>
  <si>
    <t xml:space="preserve">L’organització registra la totalitat de les reclamacions i els suggeriments rebuts, les respostes donades, el temps de demora en l’emissió de resposta, el seguiment i les gestions fetes, l’àrea afectada i el/la responsable de donar resposta.</t>
  </si>
  <si>
    <t xml:space="preserve">5e-01-D-10-E</t>
  </si>
  <si>
    <t xml:space="preserve">L’organització avalua periòdicament les mesures correctives o de millora implantades.</t>
  </si>
  <si>
    <t xml:space="preserve">5e-01-R-01-E</t>
  </si>
  <si>
    <t xml:space="preserve">L’organització avalua periòdicament els temps de resposta de les reclamacions rebudes.</t>
  </si>
  <si>
    <t xml:space="preserve">5e-01-R-03-E</t>
  </si>
  <si>
    <t xml:space="preserve">5e-01-R-04-E</t>
  </si>
  <si>
    <t xml:space="preserve">Total d’estàndards assolits al SUBCRITERI  5.e</t>
  </si>
  <si>
    <t xml:space="preserve">Percentatge assolit SUBCRITERI 5.e                                              </t>
  </si>
  <si>
    <t xml:space="preserve">Total d’estàndards possibles Criteri 5</t>
  </si>
  <si>
    <t xml:space="preserve">Valor mitjà d’estàndards / Total estàndards assolits Criteri 5</t>
  </si>
  <si>
    <t xml:space="preserve">PERCENTATGE DE COMPLIMENT - CRITERI 5</t>
  </si>
  <si>
    <t xml:space="preserve">Criteri 5</t>
  </si>
  <si>
    <t xml:space="preserve">Subcriteri 5.a</t>
  </si>
  <si>
    <t xml:space="preserve">Subcriteri 5.b</t>
  </si>
  <si>
    <t xml:space="preserve">Subcriteri 5.c</t>
  </si>
  <si>
    <t xml:space="preserve">AC: disseny, planificació, gestió i millora dels processos</t>
  </si>
  <si>
    <t xml:space="preserve">AC:  atenció ambulatòria</t>
  </si>
  <si>
    <t xml:space="preserve">AC: atenció urgent </t>
  </si>
  <si>
    <t xml:space="preserve">AC: atenció en l’hospitalització</t>
  </si>
  <si>
    <t xml:space="preserve">AC: atenció quirúrgica</t>
  </si>
  <si>
    <t xml:space="preserve">AC: laboratoris</t>
  </si>
  <si>
    <t xml:space="preserve">AC: ús de la sang i components sanguinis</t>
  </si>
  <si>
    <t xml:space="preserve">AC: ús del medicament</t>
  </si>
  <si>
    <t xml:space="preserve">AC: radiodiagnòstic, medicina nuclear i radioteràpia</t>
  </si>
  <si>
    <t xml:space="preserve">AC: rehabilitació</t>
  </si>
  <si>
    <t xml:space="preserve">AC: nutrició</t>
  </si>
  <si>
    <t xml:space="preserve">AC: arxiu i documentació clínica</t>
  </si>
  <si>
    <t xml:space="preserve">AC: gestió dels clients</t>
  </si>
  <si>
    <t xml:space="preserve">AC: prevenció i control de la infecció</t>
  </si>
  <si>
    <t xml:space="preserve">AC: investigació clínica</t>
  </si>
  <si>
    <t xml:space="preserve">AC: hostaleria</t>
  </si>
  <si>
    <t xml:space="preserve">AC: magatzem</t>
  </si>
  <si>
    <t xml:space="preserve">AC: atenció social</t>
  </si>
  <si>
    <t xml:space="preserve">AC: educació del client</t>
  </si>
  <si>
    <t xml:space="preserve">AC: ètica i drets del client</t>
  </si>
  <si>
    <t xml:space="preserve">AC: atenció al client</t>
  </si>
  <si>
    <t xml:space="preserve">Comentaris / Observacions   - Criteri 5</t>
  </si>
  <si>
    <t xml:space="preserve">CRITERI 6. RESULTATS EN ELS CLIENTS
Definició
Les organitzacions excel·lents produeixen un conjunt d’indicadors de rendiment i resultats finals basats en les necessitats i les expectatives dels seus clients, per determinar l’èxit del desplegament de la seva estratègia i polítiques de suport. </t>
  </si>
  <si>
    <t xml:space="preserve">Mesures</t>
  </si>
  <si>
    <t xml:space="preserve">Obj.</t>
  </si>
  <si>
    <t xml:space="preserve">Tend.</t>
  </si>
  <si>
    <t xml:space="preserve">Comp.</t>
  </si>
  <si>
    <t xml:space="preserve">Subcriteri 6.a
Percepció.</t>
  </si>
  <si>
    <t xml:space="preserve">Agrupador conceptual: percepció del client – 01</t>
  </si>
  <si>
    <t xml:space="preserve">Es mesura la percepció del client sobre la informació rebuda dels serveis oferts per l’organització.</t>
  </si>
  <si>
    <t xml:space="preserve">6a-01-01-01-E</t>
  </si>
  <si>
    <t xml:space="preserve">Es mesura la percepció del client respecte al grau d’accessibilitat als serveis.</t>
  </si>
  <si>
    <t xml:space="preserve">6a-01-01-02-E</t>
  </si>
  <si>
    <t xml:space="preserve">Es mesura la percepció del client respecte a qualsevol discriminació en el moment de ser atès.</t>
  </si>
  <si>
    <t xml:space="preserve">6a-01-01-03-E</t>
  </si>
  <si>
    <t xml:space="preserve">Es mesura la percepció del client respecte al temps de resposta per rebre les diverses prestacions.</t>
  </si>
  <si>
    <t xml:space="preserve">6a-01-01-05-E</t>
  </si>
  <si>
    <t xml:space="preserve">Es mesura la percepció del client respecte a la continuïtat assistencial dels serveis rebuts.</t>
  </si>
  <si>
    <t xml:space="preserve">6a-01-01-06-E</t>
  </si>
  <si>
    <t xml:space="preserve">Es mesura el grau de confiança percebuda pel client sobre els serveis rebuts.</t>
  </si>
  <si>
    <t xml:space="preserve">6a-01-01-07-E</t>
  </si>
  <si>
    <t xml:space="preserve">Es mesura el grau de conformitat del client i del seu entorn relacional amb el tracte rebut del personal en general i del relacionat directament amb el seu procés assistencial.</t>
  </si>
  <si>
    <t xml:space="preserve">6a-01-01-10-E</t>
  </si>
  <si>
    <t xml:space="preserve">Es mesura la percepció del client respecte a la disponibilitat d’informació suficient per a la presa de decisions respecte a la seva malaltia i al tractament.</t>
  </si>
  <si>
    <t xml:space="preserve">6a-01-01-12-E</t>
  </si>
  <si>
    <t xml:space="preserve">Es mesura la percepció del client respecte al manteniment de la seva privacitat i dignitat personal en tot moment.</t>
  </si>
  <si>
    <t xml:space="preserve">6a-01-01-13-E</t>
  </si>
  <si>
    <t xml:space="preserve">Es mesura la percepció del client en relació amb el confort, la neteja, la temperatura i la il·luminació.</t>
  </si>
  <si>
    <t xml:space="preserve">6a-01-01-14-E</t>
  </si>
  <si>
    <t xml:space="preserve">Es mesura la percepció del client en relació amb la qualitat dels menjars (presentació, temperatura, oportunitat, quantitat).</t>
  </si>
  <si>
    <t xml:space="preserve">6a-01-01-16-E</t>
  </si>
  <si>
    <t xml:space="preserve">Es mesura el grau de fidelització dels clients.</t>
  </si>
  <si>
    <t xml:space="preserve">6a-01-01-17-E</t>
  </si>
  <si>
    <t xml:space="preserve">Es mesura la percepció del client respecte a la possibilitat d’expressar i manifestar els seus drets i les seves voluntats.</t>
  </si>
  <si>
    <t xml:space="preserve">6a-01-01-18-E</t>
  </si>
  <si>
    <t xml:space="preserve">Es mesura la percepció global del client respecte al servei rebut.</t>
  </si>
  <si>
    <t xml:space="preserve">6a-01-01-20-E</t>
  </si>
  <si>
    <t xml:space="preserve">Suma de mesures / Total estàndards assolits del agrupador conceptual</t>
  </si>
  <si>
    <t xml:space="preserve">Valor mig mesures / Percentatge compliment agrupador / valor mig obj-tend-com</t>
  </si>
  <si>
    <t xml:space="preserve">Suma de mesures / Total estàndards assolits del Subcriteri 6.a</t>
  </si>
  <si>
    <t xml:space="preserve">Valor mig mesures / Percentatge compliment Subcriteri 6.a / valor mig obj-tend-com</t>
  </si>
  <si>
    <t xml:space="preserve">Subcriteri 6.b
Indicadors de rendiment.</t>
  </si>
  <si>
    <t xml:space="preserve">AC: objectivació de la satisfacció del client – 01</t>
  </si>
  <si>
    <t xml:space="preserve">Es mesura el nombre de reclamacions orals i escrites, suggeriments i agraïments.</t>
  </si>
  <si>
    <t xml:space="preserve">6b-01-01-01-E</t>
  </si>
  <si>
    <t xml:space="preserve">Es mesuren els temps de resposta davant reclamacions, suggeriments i agraïments.</t>
  </si>
  <si>
    <t xml:space="preserve">6b-01-01-02-E</t>
  </si>
  <si>
    <t xml:space="preserve">Es quantifiquen i qualifiquen les llistes d’espera per accedir als serveis.</t>
  </si>
  <si>
    <t xml:space="preserve">6b-01-02-01-E</t>
  </si>
  <si>
    <t xml:space="preserve">Es quantifiquen i qualifiquen els temps d’espera per ser atès.</t>
  </si>
  <si>
    <t xml:space="preserve">6b-01-02-03-E</t>
  </si>
  <si>
    <t xml:space="preserve">Es quantifiquen i qualifiquen les altes voluntàries.</t>
  </si>
  <si>
    <t xml:space="preserve">6b-01-03-03-E</t>
  </si>
  <si>
    <t xml:space="preserve">Suma de mesures / Total estàndards assolits del Subcriteri 6.b</t>
  </si>
  <si>
    <t xml:space="preserve">Valor mig mesures / Percentatge compliment Subcriteri 6.b / valor mig obj-tend-com</t>
  </si>
  <si>
    <t xml:space="preserve">Total estàndards possibles Criteri 6</t>
  </si>
  <si>
    <t xml:space="preserve">Valor mig de mesures / Total estàndards assolits / Obj-Tend-Comp Totales</t>
  </si>
  <si>
    <t xml:space="preserve">Percentatge compliment CRITERI 6</t>
  </si>
  <si>
    <t xml:space="preserve">Criteri 6</t>
  </si>
  <si>
    <t xml:space="preserve">6.a. Percepció</t>
  </si>
  <si>
    <t xml:space="preserve">6.b. Indicadors de rendiment</t>
  </si>
  <si>
    <t xml:space="preserve">Comentaris / Observacions   - Criteri 6</t>
  </si>
  <si>
    <t xml:space="preserve">CRITERI 7. RESULTATS EN LES PERSONES</t>
  </si>
  <si>
    <t xml:space="preserve">Subcriteri 7.a
Percepció.</t>
  </si>
  <si>
    <t xml:space="preserve">Agrupador conceptual: percepció del personal – 01</t>
  </si>
  <si>
    <t xml:space="preserve">Es mesura el grau de coneixement de la  missió de l’organització.</t>
  </si>
  <si>
    <t xml:space="preserve">7a-01-01-01-E</t>
  </si>
  <si>
    <t xml:space="preserve">Es mesura el grau de coneixement, acceptació i participació en el pla de qualitat i seguretat del pacient.</t>
  </si>
  <si>
    <t xml:space="preserve">7a-01-01-05-E</t>
  </si>
  <si>
    <t xml:space="preserve">Es mesura la percepció del personal respecte a la seguretat en el lloc de treball.</t>
  </si>
  <si>
    <t xml:space="preserve">7a-01-01-23-E</t>
  </si>
  <si>
    <t xml:space="preserve">Suma de mesures / Total estàndards assolits del Subcriteri 7.a</t>
  </si>
  <si>
    <t xml:space="preserve">Valor mig mesures / Percentatge compliment Subcriteri 7.a / valor mig obj-tend-com</t>
  </si>
  <si>
    <t xml:space="preserve">Subcriteri 7.b
Indicadors de rendiment.</t>
  </si>
  <si>
    <t xml:space="preserve">AC: indicadors d’aptituds, actituds i habilitats – 01</t>
  </si>
  <si>
    <t xml:space="preserve">Es calculen els recursos humans necessaris i es mesuren els existents.</t>
  </si>
  <si>
    <t xml:space="preserve">7b-01-01-01-E</t>
  </si>
  <si>
    <t xml:space="preserve">Es mesura l’absentisme, per causes, i s’identifica el percentatge de cobertura.</t>
  </si>
  <si>
    <t xml:space="preserve">7b-01-01-02-E</t>
  </si>
  <si>
    <t xml:space="preserve">Es mesura el grau de compliment de la formació anual en salut laboral.</t>
  </si>
  <si>
    <t xml:space="preserve">7b-01-04-01-E</t>
  </si>
  <si>
    <t xml:space="preserve">Es mesura el grau de compliment de la formació anual en qualitat, seguretat del pacient  i millora contínua.</t>
  </si>
  <si>
    <t xml:space="preserve">7b-01-04-02-E</t>
  </si>
  <si>
    <t xml:space="preserve">Es mesura el grau de compliment de la formació anual en prevenció i actuació davant d’una emergència.</t>
  </si>
  <si>
    <t xml:space="preserve">7b-01-04-03-E</t>
  </si>
  <si>
    <t xml:space="preserve">Es mesura el grau de compliment de la formació anual en prevenció i control de la infecció.</t>
  </si>
  <si>
    <t xml:space="preserve">7b-01-04-05-E</t>
  </si>
  <si>
    <t xml:space="preserve">Es mesura el grau de compliment de la formació anual en reanimació cardiopulmonar.</t>
  </si>
  <si>
    <t xml:space="preserve">7b-01-04-06-E</t>
  </si>
  <si>
    <t xml:space="preserve">Es mesura el compliment del pla de formació.</t>
  </si>
  <si>
    <t xml:space="preserve">7b-01-04-07-E</t>
  </si>
  <si>
    <t xml:space="preserve">Es mesuren els incidents i les denúncies contra la dignitat personal, l’abús de poder, l’assetjament, les agressions i altres problemàtiques.</t>
  </si>
  <si>
    <t xml:space="preserve">7b-01-05-01-E</t>
  </si>
  <si>
    <t xml:space="preserve">Es mesura la conflictivitat laboral.</t>
  </si>
  <si>
    <t xml:space="preserve">7b-01-05-02-E</t>
  </si>
  <si>
    <t xml:space="preserve">Suma de mesures / Total estàndards assolits del Subcriteri 7.b</t>
  </si>
  <si>
    <t xml:space="preserve">Valor mig mesures / Percentatge compliment Subcriteri 7.b / valor mig obj-tend-com</t>
  </si>
  <si>
    <t xml:space="preserve">Total estàndards possibles Criteri 7</t>
  </si>
  <si>
    <t xml:space="preserve">Percentatge compliment CRITERI 7</t>
  </si>
  <si>
    <t xml:space="preserve">Criteri 7</t>
  </si>
  <si>
    <t xml:space="preserve">7.a. Percepció</t>
  </si>
  <si>
    <t xml:space="preserve">7.b. Indicadors de rendiment</t>
  </si>
  <si>
    <t xml:space="preserve">Comentaris / Observacions   - Criteri 7</t>
  </si>
  <si>
    <t xml:space="preserve">CRITERI 8. RESULTATS EN LA SOCIETAT
Definició
Les organitzacions excel·lents produeixen i acorden un conjunt d’indicadors de rendiment i resultats finals, basats en les necessitats i les expectatives dels grups d’interès externs rellevants, per determinar l’èxit del desplegament de la seva estratègia social i ambiental i les seves polítiques de suport.</t>
  </si>
  <si>
    <t xml:space="preserve">Subcriteri 8.a/b
Percepció i indicadors de rendiment.</t>
  </si>
  <si>
    <t xml:space="preserve">Agrupador conceptual: difusió i promoció de la salut i impacte local – 01</t>
  </si>
  <si>
    <t xml:space="preserve">Es mesuren les visites al lloc web de l’organització.</t>
  </si>
  <si>
    <t xml:space="preserve">8a/b-01-02-02-E</t>
  </si>
  <si>
    <t xml:space="preserve">Es mesuren les contractacions de persones residents en la localitat o en un lloc pròxim.</t>
  </si>
  <si>
    <t xml:space="preserve">8a/b-01-03-01-E</t>
  </si>
  <si>
    <t xml:space="preserve">Es mesura la contractació de persones que formen part dels col·lectius desfavorits.</t>
  </si>
  <si>
    <t xml:space="preserve">8a/b-01-03-02-E</t>
  </si>
  <si>
    <t xml:space="preserve">Es mesura el nombre de persones que realitzen tasques de voluntariat en l’organització.</t>
  </si>
  <si>
    <t xml:space="preserve">8a/b-01-04-02-E</t>
  </si>
  <si>
    <t xml:space="preserve">Es mesuren el nombre d’hores de formació  a persones externes a l’organització.</t>
  </si>
  <si>
    <t xml:space="preserve">8a/b-01-05-01-E</t>
  </si>
  <si>
    <t xml:space="preserve">Es mesura el nombre d’alumnes en pràctiques a l’organització, per hores i per col·lectius.</t>
  </si>
  <si>
    <t xml:space="preserve">8a/b-01-05-03-E</t>
  </si>
  <si>
    <t xml:space="preserve">AC: impacte ecològic – 02</t>
  </si>
  <si>
    <t xml:space="preserve">Es mesura el nombre de reclamacions rebudes, multes o avisos relacionats amb la contaminació.</t>
  </si>
  <si>
    <t xml:space="preserve">8a/b-02-01-01-E</t>
  </si>
  <si>
    <t xml:space="preserve">Es mesura el consum d’electricitat en relació amb l’activitat global.</t>
  </si>
  <si>
    <t xml:space="preserve">8a/b-02-01-07-E</t>
  </si>
  <si>
    <t xml:space="preserve">Es mesura el consum de combustible en relació amb l’activitat global.</t>
  </si>
  <si>
    <t xml:space="preserve">8a/b-02-01-08-E</t>
  </si>
  <si>
    <t xml:space="preserve">Es mesura el consum d’aigua en relació amb l’activitat global.</t>
  </si>
  <si>
    <t xml:space="preserve">8a/b-02-01-09-E</t>
  </si>
  <si>
    <t xml:space="preserve">AC: impacte en la societat – 03</t>
  </si>
  <si>
    <t xml:space="preserve">Es mesura el nombre de premis/reconeixements d'entitats socials a l’organització i/o persones.</t>
  </si>
  <si>
    <t xml:space="preserve">8a/b-03-01-01-E</t>
  </si>
  <si>
    <t xml:space="preserve">Es mesura el nombre de premis/reconeixements  d'entitats científiques a l’organització i/o persones.</t>
  </si>
  <si>
    <t xml:space="preserve">8a/b-03-02-01-E</t>
  </si>
  <si>
    <t xml:space="preserve">Es mesura el nombre de publicacions en revistes especialitzades internacionals i nacionals.</t>
  </si>
  <si>
    <t xml:space="preserve">8a/b-03-02-03-E</t>
  </si>
  <si>
    <t xml:space="preserve">Es mesura el nombre de ponències en congressos i altres esdeveniments internacionals i nacionals.</t>
  </si>
  <si>
    <t xml:space="preserve">8a/b-03-02-04-E</t>
  </si>
  <si>
    <t xml:space="preserve">Es mesura el nombre de comunicacions acceptades en congressos i altres esdeveniments internacionals i nacionals.</t>
  </si>
  <si>
    <t xml:space="preserve">8a/b-03-02-05-E</t>
  </si>
  <si>
    <t xml:space="preserve">Es mesura el nombre de pòsters acceptats en congressos i altres esdeveniments internacionals i nacionals.</t>
  </si>
  <si>
    <t xml:space="preserve">8a/b-03-02-06-E</t>
  </si>
  <si>
    <t xml:space="preserve">Es mesura la mitjana del factor d’impacte de les publicacions científiques i altres sistemes de mesura.</t>
  </si>
  <si>
    <t xml:space="preserve">8a/b-03-02-07-E</t>
  </si>
  <si>
    <t xml:space="preserve">Suma de mesures / Total estàndards assolits del Subcriteri 8.a/b</t>
  </si>
  <si>
    <t xml:space="preserve">Valor mig mesures / Percentatge compliment Subcriteri 8.a/b / valor mig obj-tend-com</t>
  </si>
  <si>
    <t xml:space="preserve">Total estàndards possibles Criteri 8</t>
  </si>
  <si>
    <t xml:space="preserve">Percentatge compliment CRITERI 8</t>
  </si>
  <si>
    <t xml:space="preserve">Criteri 8</t>
  </si>
  <si>
    <t xml:space="preserve">8.a/b. Percepció i indicadors de rendiment</t>
  </si>
  <si>
    <t xml:space="preserve">Comentaris / Observacions   - Criteri 8</t>
  </si>
  <si>
    <t xml:space="preserve">CRITERI 9. RESULTATS CLAU
Definició
Les organitzacions excel·lents produeixen i acorden un conjunt de resultats clau, econòmico-financers i no econòmics, basats en les necessitats i les expectatives dels grups d’interès clau amb la finalitat de determinar l’èxit del desenvolupament de la seva estratègia. 
Aquests estàndards recullen quins objectius està assolint l’organització amb relació al rendiment planificat. </t>
  </si>
  <si>
    <t xml:space="preserve">Subcriteri 9.a
Resultats i indicadors organitzacionals clau.</t>
  </si>
  <si>
    <t xml:space="preserve">Agrupador conceptual: resultats i indicadors organitzacionals clau – 01</t>
  </si>
  <si>
    <t xml:space="preserve">Es mesura el grau de compliment dels objectius fixats.</t>
  </si>
  <si>
    <t xml:space="preserve">9a-01-01-01-E</t>
  </si>
  <si>
    <t xml:space="preserve">Es mesura el nombre d’objectius de qualitat aconseguits sobre el total previst.</t>
  </si>
  <si>
    <t xml:space="preserve">9a-01-02-01-E</t>
  </si>
  <si>
    <t xml:space="preserve">Es mesura el grau d'actualització dels protocols i altres documents estandarditzats existents a l'organització.</t>
  </si>
  <si>
    <t xml:space="preserve">9a-01-02-04-E</t>
  </si>
  <si>
    <t xml:space="preserve">Es mesura el grau de compliment dels criteris establerts per als prestadors externs de serveis assistencials.</t>
  </si>
  <si>
    <t xml:space="preserve">9a-01-04-01-E</t>
  </si>
  <si>
    <t xml:space="preserve">Es mesura el nombre de “no-conformitats” del servei prestat respecte al total d’activitat derivada.</t>
  </si>
  <si>
    <t xml:space="preserve">9a-01-04-02-E</t>
  </si>
  <si>
    <t xml:space="preserve">Es mesura el nombre de “no-conformitats” del servei subcontractat prestat respecte al total d’activitat realitzada.</t>
  </si>
  <si>
    <t xml:space="preserve">9a-01-05-02-E</t>
  </si>
  <si>
    <t xml:space="preserve">Es mesura el nombre de “no-conformitats” del producte/servei prestat respecte al total.</t>
  </si>
  <si>
    <t xml:space="preserve">9a-01-06-02-E</t>
  </si>
  <si>
    <t xml:space="preserve">Suma de mesures / Total estàndards assolits del Subcriteri 9.a</t>
  </si>
  <si>
    <t xml:space="preserve">Valor mig mesures / Percentatge compliment Subcriteri 9.a / valor mig obj-tend-com</t>
  </si>
  <si>
    <t xml:space="preserve">Subcriteri 9.b
Resultats i indicadors econòmics clau.</t>
  </si>
  <si>
    <t xml:space="preserve">AC: resultats i indicadors econòmics clau – 01</t>
  </si>
  <si>
    <t xml:space="preserve">Es mesura la correlació entre la comptabilitat i el pressupost.</t>
  </si>
  <si>
    <t xml:space="preserve">9b-01-01-01-E</t>
  </si>
  <si>
    <t xml:space="preserve">Es mesura l’evolució dels costos.</t>
  </si>
  <si>
    <t xml:space="preserve">9b-01-01-03-E</t>
  </si>
  <si>
    <t xml:space="preserve">Es mesura la facturació i la seva evolució.</t>
  </si>
  <si>
    <t xml:space="preserve">9b-01-01-04-E</t>
  </si>
  <si>
    <t xml:space="preserve">Es mesura el flux de caixa (cash flow).</t>
  </si>
  <si>
    <t xml:space="preserve">9b-01-01-05-E</t>
  </si>
  <si>
    <t xml:space="preserve">Es mesura la inversió realitzada, per concepte, i la seva evolució.</t>
  </si>
  <si>
    <t xml:space="preserve">9b-01-01-09-E</t>
  </si>
  <si>
    <t xml:space="preserve">Subcriteri 9.c
Resultats i indicadors operacionals clau.</t>
  </si>
  <si>
    <t xml:space="preserve">Es mesura l’activitat ambulatòria.</t>
  </si>
  <si>
    <t xml:space="preserve">9c-01-01-01-E</t>
  </si>
  <si>
    <t xml:space="preserve">Es mesura l’activitat de l’àrea d’urgències.</t>
  </si>
  <si>
    <t xml:space="preserve">9c-01-02-01-E</t>
  </si>
  <si>
    <t xml:space="preserve">Es mesura la pressió d’urgències.</t>
  </si>
  <si>
    <t xml:space="preserve">9c-01-02-02-E</t>
  </si>
  <si>
    <t xml:space="preserve">Es mesuren els clients que retornen a urgències abans de les 72 hores de l’alta des de l’àrea.</t>
  </si>
  <si>
    <t xml:space="preserve">9c-01-02-04-E</t>
  </si>
  <si>
    <t xml:space="preserve">Es mesuren els trasllats que es realitzen a altres centres.</t>
  </si>
  <si>
    <t xml:space="preserve">9c-01-02-05-E</t>
  </si>
  <si>
    <t xml:space="preserve">Es mesura el temps d’espera per ser visitat a l’àrea d’urgències.</t>
  </si>
  <si>
    <t xml:space="preserve">9c-01-02-07-E</t>
  </si>
  <si>
    <t xml:space="preserve">Es mesura el nombre de clients que marxen abans de ser atesos.</t>
  </si>
  <si>
    <t xml:space="preserve">9c-01-02-09-E</t>
  </si>
  <si>
    <t xml:space="preserve">Es mesura la mortalitat a l’àrea d’urgències i els motius.</t>
  </si>
  <si>
    <t xml:space="preserve">9c-01-02-10-E</t>
  </si>
  <si>
    <t xml:space="preserve">Es mesura el nombre d’esdeveniments adversos a l’àrea d’urgències i els motius.</t>
  </si>
  <si>
    <t xml:space="preserve">9c-01-02-11-E</t>
  </si>
  <si>
    <t xml:space="preserve">Es mesura el nombre d’altes, estades i l'estada mitjana.</t>
  </si>
  <si>
    <t xml:space="preserve">9c-01-03-02-E</t>
  </si>
  <si>
    <t xml:space="preserve">Es mesura el nombre de trasllats interns i externs.</t>
  </si>
  <si>
    <t xml:space="preserve">9c-01-03-04-E</t>
  </si>
  <si>
    <t xml:space="preserve">Es mesura l’índex d’ocupació.</t>
  </si>
  <si>
    <t xml:space="preserve">9c-01-03-05-E</t>
  </si>
  <si>
    <t xml:space="preserve">Es mesura el nombre de reingressos.</t>
  </si>
  <si>
    <t xml:space="preserve">9c-01-03-06-E</t>
  </si>
  <si>
    <t xml:space="preserve">Es mesura el grau de compliment del protocol de contenció existent a l'organització. </t>
  </si>
  <si>
    <t xml:space="preserve">9c-01-03-10-E</t>
  </si>
  <si>
    <t xml:space="preserve">Es mesura l’aparició d’úlceres per pressió d'origen nosocomial relacionades amb l’enllitament dels clients.</t>
  </si>
  <si>
    <t xml:space="preserve">9c-01-03-11-E</t>
  </si>
  <si>
    <t xml:space="preserve">Es mesuren els esdeveniments adversos dels clients a l’àrea d’hospitalització i els motius.</t>
  </si>
  <si>
    <t xml:space="preserve">9c-01-03-13-E</t>
  </si>
  <si>
    <t xml:space="preserve">Es mesura la mortalitat.</t>
  </si>
  <si>
    <t xml:space="preserve">9c-01-03-14-E</t>
  </si>
  <si>
    <t xml:space="preserve">Es mesuren els clients atesos segons els protocols o altres documents estandarditzats d’actes clínics.</t>
  </si>
  <si>
    <t xml:space="preserve">9c-01-03-17-E</t>
  </si>
  <si>
    <t xml:space="preserve">Es mesura l’activitat a l’àrea quirúrgica/obstètrica.</t>
  </si>
  <si>
    <t xml:space="preserve">9c-01-04-01-E</t>
  </si>
  <si>
    <t xml:space="preserve">Es mesura els temps d’ocupació dels quiròfans.</t>
  </si>
  <si>
    <t xml:space="preserve">9c-01-04-02-E</t>
  </si>
  <si>
    <t xml:space="preserve">Es mesuren les intervencions anul·lades i el motiu.</t>
  </si>
  <si>
    <t xml:space="preserve">9c-01-04-03-E</t>
  </si>
  <si>
    <t xml:space="preserve">Es mesura l’estada mitjana preoperatòria.</t>
  </si>
  <si>
    <t xml:space="preserve">9c-01-04-04-E</t>
  </si>
  <si>
    <t xml:space="preserve">Es mesura el percentatge de clients que arriben a l’àrea d’atenció quirúrgica amb la preparació i documentació correctes sobre el total dels clients programats atesos.</t>
  </si>
  <si>
    <t xml:space="preserve">9c-01-04-05-E</t>
  </si>
  <si>
    <t xml:space="preserve">Es mesura el percentatge de clients amb profilaxi antibiòtica segons el protocol, sobre el total de clients tributaris.</t>
  </si>
  <si>
    <t xml:space="preserve">9c-01-04-06-E</t>
  </si>
  <si>
    <t xml:space="preserve">Es mesuren les complicacions anestèsiques i quirúrgiques/obstètriques durant l’atenció a l’àrea quirúrgica.</t>
  </si>
  <si>
    <t xml:space="preserve">9c-01-04-07-E</t>
  </si>
  <si>
    <t xml:space="preserve">Es mesura la mortalitat intraoperatòria.</t>
  </si>
  <si>
    <t xml:space="preserve">9c-01-04-08-E</t>
  </si>
  <si>
    <t xml:space="preserve">Es mesuren les complicacions postanestèsiques, postquirúrgiques/obstètriques.</t>
  </si>
  <si>
    <t xml:space="preserve">9c-01-04-09-E</t>
  </si>
  <si>
    <t xml:space="preserve">Es mesura l’índex de substitució de la cirurgia d’ingrés hospitalària per l’ambulatòria en determinats processos.</t>
  </si>
  <si>
    <t xml:space="preserve">9c-01-04-10-E</t>
  </si>
  <si>
    <t xml:space="preserve">Es mesuren les reintervencions.</t>
  </si>
  <si>
    <t xml:space="preserve">9c-01-04-11-E</t>
  </si>
  <si>
    <t xml:space="preserve">AC: processos de suport – 02</t>
  </si>
  <si>
    <t xml:space="preserve">Es mesuren les determinacions realitzades en les diferents àrees. - Hospitalització - Urgències - Ambulatòria</t>
  </si>
  <si>
    <t xml:space="preserve">9c-02-01-01-E</t>
  </si>
  <si>
    <t xml:space="preserve">Es mesuren les incidències i es discriminen per motius.</t>
  </si>
  <si>
    <t xml:space="preserve">9c-02-01-03-E</t>
  </si>
  <si>
    <t xml:space="preserve">Es mesura el nombre total de biòpsies realitzades.</t>
  </si>
  <si>
    <t xml:space="preserve">9c-02-01-04-E</t>
  </si>
  <si>
    <t xml:space="preserve">Es mesura el nombre de citologies realitzades.</t>
  </si>
  <si>
    <t xml:space="preserve">9c-02-01-05-E</t>
  </si>
  <si>
    <t xml:space="preserve">Es mesura el nombre de biòpsies preoperatòries.</t>
  </si>
  <si>
    <t xml:space="preserve">9c-02-01-06-E</t>
  </si>
  <si>
    <t xml:space="preserve">Es mesura el temps de demora en el lliurament dels resultats.</t>
  </si>
  <si>
    <t xml:space="preserve">9c-02-01-10-E</t>
  </si>
  <si>
    <t xml:space="preserve">Es mesura el nombre d’unitats transfoses per a cada tipus de component sanguini.</t>
  </si>
  <si>
    <t xml:space="preserve">9c-02-02-01-E</t>
  </si>
  <si>
    <t xml:space="preserve">Es mesuren les unitats transfusionals rebutjades/descartades i els motius.</t>
  </si>
  <si>
    <t xml:space="preserve">9c-02-02-03-E</t>
  </si>
  <si>
    <t xml:space="preserve">Es mesura la demanda adequada de sang en reserva per a cirurgia electiva.</t>
  </si>
  <si>
    <t xml:space="preserve">9c-02-02-05-E</t>
  </si>
  <si>
    <t xml:space="preserve">Es mesuren les reaccions transfusionals.</t>
  </si>
  <si>
    <t xml:space="preserve">9c-02-02-06-E</t>
  </si>
  <si>
    <t xml:space="preserve">Es mesuren els errors comesos pel servei de transfusió. S'inclouen els lliuraments erronis de components sanguinis i s'apliquen les mesures correctores corresponents. </t>
  </si>
  <si>
    <t xml:space="preserve">9c-02-02-07-E</t>
  </si>
  <si>
    <t xml:space="preserve">Es mesuren els errors d’administració de components sanguinis a la capçalera del llit del pacient.</t>
  </si>
  <si>
    <t xml:space="preserve">9c-02-02-08-E</t>
  </si>
  <si>
    <t xml:space="preserve">Es mesuren les incidències i els motius.</t>
  </si>
  <si>
    <t xml:space="preserve">9c-02-02-10-E</t>
  </si>
  <si>
    <t xml:space="preserve">Es mesura el consum de medicaments.</t>
  </si>
  <si>
    <t xml:space="preserve">9c-02-03-01-E</t>
  </si>
  <si>
    <t xml:space="preserve">Es mesuren les taxes d’errors en la dispensació dels medicaments.</t>
  </si>
  <si>
    <t xml:space="preserve">9c-02-03-05-E</t>
  </si>
  <si>
    <t xml:space="preserve">Es mesuren les taxes d’errors d’administració dels medicaments.</t>
  </si>
  <si>
    <t xml:space="preserve">9c-02-03-06-E</t>
  </si>
  <si>
    <t xml:space="preserve">Es mesuren les reaccions adverses, les toxicitats, les interaccions i les incompatibilitats detectades durant l’atenció al client.</t>
  </si>
  <si>
    <t xml:space="preserve">9c-02-03-07-E</t>
  </si>
  <si>
    <t xml:space="preserve">Es mesuren les incidències en la custòdia dels medicaments considerats de risc.</t>
  </si>
  <si>
    <t xml:space="preserve">9c-02-03-08-E</t>
  </si>
  <si>
    <t xml:space="preserve">Es mesura el nombre de caducitats dels medicaments registrats en els estocs.</t>
  </si>
  <si>
    <t xml:space="preserve">9c-02-03-09-E</t>
  </si>
  <si>
    <t xml:space="preserve">Es mesuren els medicaments utilitzats no inclosos en la guia farmacoterapèutica.</t>
  </si>
  <si>
    <t xml:space="preserve">9c-02-03-10-E</t>
  </si>
  <si>
    <t xml:space="preserve">Es mesuren les incidències registrades en les revisions en els carros d’aturada cardíaca.</t>
  </si>
  <si>
    <t xml:space="preserve">9c-02-03-11-E</t>
  </si>
  <si>
    <t xml:space="preserve">Es mesura l’activitat realitzada.</t>
  </si>
  <si>
    <t xml:space="preserve">9c-02-04-01-E</t>
  </si>
  <si>
    <t xml:space="preserve">9c-02-04-06-E</t>
  </si>
  <si>
    <t xml:space="preserve">Es mesuren les complicacions i els motius.</t>
  </si>
  <si>
    <t xml:space="preserve">9c-02-04-07-E</t>
  </si>
  <si>
    <t xml:space="preserve">Es mesura la demora en el lliurament dels informes.</t>
  </si>
  <si>
    <t xml:space="preserve">9c-02-04-10-E</t>
  </si>
  <si>
    <t xml:space="preserve">Es mesura el percentatge d’estudis radiològics no informats.</t>
  </si>
  <si>
    <t xml:space="preserve">9c-02-04-11-E</t>
  </si>
  <si>
    <t xml:space="preserve">Es mesura el nombre de clients atesos.</t>
  </si>
  <si>
    <t xml:space="preserve">9c-02-05-01-E</t>
  </si>
  <si>
    <t xml:space="preserve">Es mesura el nombre de dietes dispensades, per tipus.</t>
  </si>
  <si>
    <t xml:space="preserve">9c-02-06-01-E</t>
  </si>
  <si>
    <t xml:space="preserve">Es mesura el nombre de dietes enterals i parenterals dispensades.</t>
  </si>
  <si>
    <t xml:space="preserve">9c-02-06-03-E</t>
  </si>
  <si>
    <t xml:space="preserve">9c-02-06-04-E</t>
  </si>
  <si>
    <t xml:space="preserve">Es mesura el grau de disponibilitat de la història clínica en l’àrea d’atenció hospitalària, ambulatòria i d’urgències.</t>
  </si>
  <si>
    <t xml:space="preserve">9c-02-07-01-E</t>
  </si>
  <si>
    <t xml:space="preserve">Es mesuren les històries en préstec.</t>
  </si>
  <si>
    <t xml:space="preserve">9c-02-07-02-E</t>
  </si>
  <si>
    <t xml:space="preserve">Es mesura el nombre d’històries clíniques duplicades detectades.</t>
  </si>
  <si>
    <t xml:space="preserve">9c-02-07-03-E</t>
  </si>
  <si>
    <t xml:space="preserve">Es mesura el nombre d’històries detectades com a perdudes.</t>
  </si>
  <si>
    <t xml:space="preserve">9c-02-07-04-E</t>
  </si>
  <si>
    <t xml:space="preserve">Es mesura el nombre d’històries clíniques avaluades.</t>
  </si>
  <si>
    <t xml:space="preserve">9c-02-07-05-E</t>
  </si>
  <si>
    <t xml:space="preserve">Es mesura el percentatge de formalització de les dades d’identificació del client.</t>
  </si>
  <si>
    <t xml:space="preserve">9c-02-07-06-E</t>
  </si>
  <si>
    <t xml:space="preserve">Es mesura el percentatge de formalització de les dades d’identificació del procés assistencial.</t>
  </si>
  <si>
    <t xml:space="preserve">9c-02-07-07-E</t>
  </si>
  <si>
    <t xml:space="preserve">Es mesura el percentatge de formalització de les dades generals durant el procés assistencial.</t>
  </si>
  <si>
    <t xml:space="preserve">9c-02-07-08-E</t>
  </si>
  <si>
    <t xml:space="preserve">Es mesura el percentatge de formalització del consentiment informat.</t>
  </si>
  <si>
    <t xml:space="preserve">9c-02-07-09-E</t>
  </si>
  <si>
    <t xml:space="preserve">Es mesura el percentatge de formalització de les dades generals per a l’activitat quirúrgica.</t>
  </si>
  <si>
    <t xml:space="preserve">9c-02-07-10-E</t>
  </si>
  <si>
    <t xml:space="preserve">Es mesura el percentatge de formalització d’altres dades.</t>
  </si>
  <si>
    <t xml:space="preserve">9c-02-07-11-E</t>
  </si>
  <si>
    <t xml:space="preserve">Es mesuren altres controls que es realitzen sobre la documentació assistencial.</t>
  </si>
  <si>
    <t xml:space="preserve">9c-02-07-12-E</t>
  </si>
  <si>
    <t xml:space="preserve">Es mesura la qualitat en els registres específics de l’organització.</t>
  </si>
  <si>
    <t xml:space="preserve">9c-02-07-15-E</t>
  </si>
  <si>
    <t xml:space="preserve">Es mesura la qualitat del fitxer índex.</t>
  </si>
  <si>
    <t xml:space="preserve">9c-02-07-16-E</t>
  </si>
  <si>
    <t xml:space="preserve">Es mesura la incidència i prevalença de la infecció nosocomial en relació amb l’activitat.</t>
  </si>
  <si>
    <t xml:space="preserve">9c-02-08-01-E</t>
  </si>
  <si>
    <t xml:space="preserve">Es mesuren les incidències registrades i els motius.</t>
  </si>
  <si>
    <t xml:space="preserve">9c-02-08-02-E</t>
  </si>
  <si>
    <t xml:space="preserve">Es mesura el nombre de no-conformitats en el material estèril lliurat per la unitat funcional.</t>
  </si>
  <si>
    <t xml:space="preserve">9c-02-08-03-E</t>
  </si>
  <si>
    <t xml:space="preserve">9c-02-09-02-E</t>
  </si>
  <si>
    <t xml:space="preserve">Es mesura el trencament d'estocs.</t>
  </si>
  <si>
    <t xml:space="preserve">9c-02-10-01-E</t>
  </si>
  <si>
    <t xml:space="preserve">Es mesura el nombre de casos atesos.</t>
  </si>
  <si>
    <t xml:space="preserve">9c-02-11-01-E</t>
  </si>
  <si>
    <t xml:space="preserve">Es mesuren les sol·licituds de manteniment correctiu.</t>
  </si>
  <si>
    <t xml:space="preserve">9c-02-12-02-E</t>
  </si>
  <si>
    <t xml:space="preserve">Es mesura el nombre d’incidències detectades durant els processos de gestió de tot tipus de residus.</t>
  </si>
  <si>
    <t xml:space="preserve">9c-02-13-02-E</t>
  </si>
  <si>
    <t xml:space="preserve">Suma de mesures / Total estàndards assolits del Subcriteri 9.c</t>
  </si>
  <si>
    <t xml:space="preserve">Valor mig mesures / Percentatge compliment Subcriteri 9.c / valor mig obj-tend-com</t>
  </si>
  <si>
    <t xml:space="preserve">Total estàndards possibles Criteri 9</t>
  </si>
  <si>
    <t xml:space="preserve">Percentatge compliment CRITERI 9</t>
  </si>
  <si>
    <t xml:space="preserve">Criteri 9</t>
  </si>
  <si>
    <t xml:space="preserve">9.a. Resultats i indicadors organitzacionals clau</t>
  </si>
  <si>
    <t xml:space="preserve">9.b. Resultats i indicadors econòmics clau</t>
  </si>
  <si>
    <t xml:space="preserve">9.c. Resultats i indicadors operacionals clau</t>
  </si>
  <si>
    <t xml:space="preserve">Comentaris / Observacions   - Criteri 9</t>
  </si>
  <si>
    <t xml:space="preserve">Comentaris / Observacions   - Global</t>
  </si>
  <si>
    <t xml:space="preserve">INFORME AVALUACIÓ</t>
  </si>
  <si>
    <t xml:space="preserve">CRITERI</t>
  </si>
  <si>
    <t xml:space="preserve">Estàndards Assolits</t>
  </si>
  <si>
    <t xml:space="preserve">Estàndards </t>
  </si>
  <si>
    <t xml:space="preserve">CRITERI 1. LIDERATGE</t>
  </si>
  <si>
    <t xml:space="preserve">CRITERI 2. ESTRATÈGIA</t>
  </si>
  <si>
    <t xml:space="preserve">CRITERI 3. PERSONES</t>
  </si>
  <si>
    <t xml:space="preserve">CRITERI 4. ALIANCES I RECURSOS</t>
  </si>
  <si>
    <t xml:space="preserve">CRITERI 5. PROCESSOS</t>
  </si>
  <si>
    <t xml:space="preserve">CRITERI 6. RESULTATS EN ELS CLIENTS</t>
  </si>
  <si>
    <t xml:space="preserve">CRITERI 8. RESULTATS EN LA SOCIETAT</t>
  </si>
  <si>
    <t xml:space="preserve">CRITERI 9. RESULTATS CLAU</t>
  </si>
  <si>
    <t xml:space="preserve">TOTAL EVALUACIÓ</t>
  </si>
  <si>
    <t xml:space="preserve">1a-01-D-01-Q</t>
  </si>
  <si>
    <t xml:space="preserve">1a-01-D-02-Q</t>
  </si>
  <si>
    <t xml:space="preserve">1b-01-E-02-Q</t>
  </si>
  <si>
    <t xml:space="preserve">1b-01-E-05-Q</t>
  </si>
  <si>
    <t xml:space="preserve">1b-02-E-03-Q</t>
  </si>
  <si>
    <t xml:space="preserve">1b-02-R-01-Q</t>
  </si>
  <si>
    <t xml:space="preserve">1b-03-E-03-Q</t>
  </si>
  <si>
    <t xml:space="preserve">1b-03-E-06-Q</t>
  </si>
  <si>
    <t xml:space="preserve">1b-03-E-09-Q</t>
  </si>
  <si>
    <t xml:space="preserve">1b-03-E-10-Q</t>
  </si>
  <si>
    <t xml:space="preserve">1b-03-E-12-Q</t>
  </si>
  <si>
    <t xml:space="preserve">1b-03-R-02-Q</t>
  </si>
  <si>
    <t xml:space="preserve">1b-04-E-02-Q</t>
  </si>
  <si>
    <t xml:space="preserve">1b-04-E-03-Q</t>
  </si>
  <si>
    <t xml:space="preserve">1b-04-D-01-Q</t>
  </si>
  <si>
    <t xml:space="preserve">1b-04-D-02-Q</t>
  </si>
  <si>
    <t xml:space="preserve">1b-04-D-04-Q</t>
  </si>
  <si>
    <t xml:space="preserve">1b-05-E-11-Q</t>
  </si>
  <si>
    <t xml:space="preserve">1b-05-E-13-Q</t>
  </si>
  <si>
    <t xml:space="preserve">1b-05-D-02-Q</t>
  </si>
  <si>
    <t xml:space="preserve">1b-05-D-08-Q</t>
  </si>
  <si>
    <t xml:space="preserve">1b-05-D-09-Q</t>
  </si>
  <si>
    <t xml:space="preserve">1b-05-D-10-Q</t>
  </si>
  <si>
    <t xml:space="preserve">1b-05-R-03-Q</t>
  </si>
  <si>
    <t xml:space="preserve">1c-01-E-02-Q</t>
  </si>
  <si>
    <t xml:space="preserve">1c-01-D-01-Q</t>
  </si>
  <si>
    <t xml:space="preserve">1c-01-D-04-Q</t>
  </si>
  <si>
    <t xml:space="preserve">1c-02-E-03-Q</t>
  </si>
  <si>
    <t xml:space="preserve">1c-02-E-06-Q</t>
  </si>
  <si>
    <t xml:space="preserve">1c-02-E-07-Q</t>
  </si>
  <si>
    <t xml:space="preserve">1c-02-D-01-Q</t>
  </si>
  <si>
    <t xml:space="preserve">1c-02-D-02-Q</t>
  </si>
  <si>
    <t xml:space="preserve">1c-02-D-03-Q</t>
  </si>
  <si>
    <t xml:space="preserve">1c-02-D-04-Q</t>
  </si>
  <si>
    <t xml:space="preserve">1c-02-D-05-Q</t>
  </si>
  <si>
    <t xml:space="preserve">1c-02-D-06-Q</t>
  </si>
  <si>
    <t xml:space="preserve">1c-02-R-01-Q</t>
  </si>
  <si>
    <t xml:space="preserve">1c-02-R-02-Q</t>
  </si>
  <si>
    <t xml:space="preserve">1c-03-E-03-Q</t>
  </si>
  <si>
    <t xml:space="preserve">1c-03-E-04-Q</t>
  </si>
  <si>
    <t xml:space="preserve">1c-03-E-05-Q</t>
  </si>
  <si>
    <t xml:space="preserve">1c-03-D-01-Q</t>
  </si>
  <si>
    <t xml:space="preserve">1c-03-D-02-Q</t>
  </si>
  <si>
    <t xml:space="preserve">1c-03-D-03-Q</t>
  </si>
  <si>
    <t xml:space="preserve">1c-03-R-01-Q</t>
  </si>
  <si>
    <t xml:space="preserve">1d-01-E-02-Q</t>
  </si>
  <si>
    <t xml:space="preserve">1d-01-E-03-Q</t>
  </si>
  <si>
    <t xml:space="preserve">1d-01-E-04-Q</t>
  </si>
  <si>
    <t xml:space="preserve">1d-01-D-01-Q</t>
  </si>
  <si>
    <t xml:space="preserve">1d-01-D-03-Q</t>
  </si>
  <si>
    <t xml:space="preserve">1d-01-D-04-Q</t>
  </si>
  <si>
    <t xml:space="preserve">1d-01-D-05-Q</t>
  </si>
  <si>
    <t xml:space="preserve">1d-01-R-02-Q</t>
  </si>
  <si>
    <t xml:space="preserve">1d-01-R-03-Q</t>
  </si>
  <si>
    <t xml:space="preserve">1e-01-E-01-Q</t>
  </si>
  <si>
    <t xml:space="preserve">1e-01-D-01-Q</t>
  </si>
  <si>
    <t xml:space="preserve">1e-01-D-02-Q</t>
  </si>
  <si>
    <t xml:space="preserve">1e-01-D-03-Q</t>
  </si>
  <si>
    <t xml:space="preserve">1e-01-D-04-Q</t>
  </si>
  <si>
    <t xml:space="preserve">1e-01-R-01-Q</t>
  </si>
  <si>
    <t xml:space="preserve">2a-01-E-01-Q</t>
  </si>
  <si>
    <t xml:space="preserve">2a-01-E-02-Q</t>
  </si>
  <si>
    <t xml:space="preserve">2a-01-E-03-Q</t>
  </si>
  <si>
    <t xml:space="preserve">2a-01-E-04-Q</t>
  </si>
  <si>
    <t xml:space="preserve">2a-01-E-06-Q</t>
  </si>
  <si>
    <t xml:space="preserve">2a-01-E-07-Q</t>
  </si>
  <si>
    <t xml:space="preserve">2a-01-D-01-Q</t>
  </si>
  <si>
    <t xml:space="preserve">2a-01-D-02-Q</t>
  </si>
  <si>
    <t xml:space="preserve">2a-01-D-03-Q</t>
  </si>
  <si>
    <t xml:space="preserve">2a-01-D-04-Q</t>
  </si>
  <si>
    <t xml:space="preserve">2a-01-D-05-Q</t>
  </si>
  <si>
    <t xml:space="preserve">2a-01-R-01-Q</t>
  </si>
  <si>
    <t xml:space="preserve">2a-02-E-02-Q</t>
  </si>
  <si>
    <t xml:space="preserve">2a-02-E-03-Q</t>
  </si>
  <si>
    <t xml:space="preserve">2a-02-D-01-Q</t>
  </si>
  <si>
    <t xml:space="preserve">2a-02-R-01-Q</t>
  </si>
  <si>
    <t xml:space="preserve">2a-02-R-02-Q</t>
  </si>
  <si>
    <t xml:space="preserve">2a-03-E-01-Q</t>
  </si>
  <si>
    <t xml:space="preserve">2a-03-E-02-Q</t>
  </si>
  <si>
    <t xml:space="preserve">2a-03-D-02-Q</t>
  </si>
  <si>
    <t xml:space="preserve">2a-03-D-03-Q</t>
  </si>
  <si>
    <t xml:space="preserve">2a-03-D-04-Q</t>
  </si>
  <si>
    <t xml:space="preserve">2a-03-D-05-Q</t>
  </si>
  <si>
    <t xml:space="preserve">2a-03-D-06-Q</t>
  </si>
  <si>
    <t xml:space="preserve">2a-03-R-01-Q</t>
  </si>
  <si>
    <t xml:space="preserve">2b-01-D-03-Q</t>
  </si>
  <si>
    <t xml:space="preserve">2b-01-D-07-Q</t>
  </si>
  <si>
    <t xml:space="preserve">2b-01-D-08-Q</t>
  </si>
  <si>
    <t xml:space="preserve">2d-01-E-03-Q</t>
  </si>
  <si>
    <t xml:space="preserve">2d-01-D-02-Q</t>
  </si>
  <si>
    <t xml:space="preserve">2d-01-D-04-Q</t>
  </si>
  <si>
    <t xml:space="preserve">2d-01-D-05-Q</t>
  </si>
  <si>
    <t xml:space="preserve">2d-01-R-01-Q</t>
  </si>
  <si>
    <t xml:space="preserve">2d-02-R-01-Q</t>
  </si>
  <si>
    <t xml:space="preserve">3a-01-E-02-Q</t>
  </si>
  <si>
    <t xml:space="preserve">3a-01-E-05-Q</t>
  </si>
  <si>
    <t xml:space="preserve">3a-01-E-06-Q</t>
  </si>
  <si>
    <t xml:space="preserve">3a-01-E-08-Q</t>
  </si>
  <si>
    <t xml:space="preserve">3a-01-E-09-Q</t>
  </si>
  <si>
    <t xml:space="preserve">3a-01-E-10-Q</t>
  </si>
  <si>
    <t xml:space="preserve">3a-01-E-14-Q</t>
  </si>
  <si>
    <t xml:space="preserve">3a-01-E-15-Q</t>
  </si>
  <si>
    <t xml:space="preserve">3a-01-E-16-Q</t>
  </si>
  <si>
    <t xml:space="preserve">3a-01-E-18-Q</t>
  </si>
  <si>
    <t xml:space="preserve">3a-01-D-01-Q</t>
  </si>
  <si>
    <t xml:space="preserve">3a-01-D-03-Q</t>
  </si>
  <si>
    <t xml:space="preserve">3a-01-D-05-Q</t>
  </si>
  <si>
    <t xml:space="preserve">3a-01-D-07-Q</t>
  </si>
  <si>
    <t xml:space="preserve">3a-01-D-08-Q</t>
  </si>
  <si>
    <t xml:space="preserve">3a-01-D-09-Q</t>
  </si>
  <si>
    <t xml:space="preserve">3a-01-R-02-Q</t>
  </si>
  <si>
    <t xml:space="preserve">3a-01-R-03-Q</t>
  </si>
  <si>
    <t xml:space="preserve">3a-02-E-01-Q</t>
  </si>
  <si>
    <t xml:space="preserve">3a-02-E-04-Q</t>
  </si>
  <si>
    <t xml:space="preserve">3a-02-E-05-Q</t>
  </si>
  <si>
    <t xml:space="preserve">3a-02-D-02-Q</t>
  </si>
  <si>
    <t xml:space="preserve">3a-02-D-03-Q</t>
  </si>
  <si>
    <t xml:space="preserve">3a-02-D-04-Q</t>
  </si>
  <si>
    <t xml:space="preserve">3a-02-D-05-Q</t>
  </si>
  <si>
    <t xml:space="preserve">3a-03-E-03-Q</t>
  </si>
  <si>
    <t xml:space="preserve">3a-03-E-04-Q</t>
  </si>
  <si>
    <t xml:space="preserve">3a-03-E-05-Q</t>
  </si>
  <si>
    <t xml:space="preserve">3a-03-E-06-Q</t>
  </si>
  <si>
    <t xml:space="preserve">3a-03-D-01-Q</t>
  </si>
  <si>
    <t xml:space="preserve">3a-03-D-02-Q</t>
  </si>
  <si>
    <t xml:space="preserve">3b-01-E-03-Q</t>
  </si>
  <si>
    <t xml:space="preserve">3b-01-E-04-Q</t>
  </si>
  <si>
    <t xml:space="preserve">3b-01-E-05-Q</t>
  </si>
  <si>
    <t xml:space="preserve">3b-01-E-06-Q</t>
  </si>
  <si>
    <t xml:space="preserve">3b-01-E-07-Q</t>
  </si>
  <si>
    <t xml:space="preserve">3b-01-E-08-Q</t>
  </si>
  <si>
    <t xml:space="preserve">3b-01-E-09-Q</t>
  </si>
  <si>
    <t xml:space="preserve">3b-01-E-10-Q</t>
  </si>
  <si>
    <t xml:space="preserve">3b-01-D-01-Q</t>
  </si>
  <si>
    <t xml:space="preserve">3b-01-D-02-Q</t>
  </si>
  <si>
    <t xml:space="preserve">3b-01-D-03-Q</t>
  </si>
  <si>
    <t xml:space="preserve">3b-01-D-04-Q</t>
  </si>
  <si>
    <t xml:space="preserve">3b-01-D-05-Q</t>
  </si>
  <si>
    <t xml:space="preserve">3b-01-D-06-Q</t>
  </si>
  <si>
    <t xml:space="preserve">3b-01-D-07-Q</t>
  </si>
  <si>
    <t xml:space="preserve">3b-01-D-08-Q</t>
  </si>
  <si>
    <t xml:space="preserve">3b-01-D-09-Q</t>
  </si>
  <si>
    <t xml:space="preserve">3b-02-E-02-Q</t>
  </si>
  <si>
    <t xml:space="preserve">3b-02-E-03-Q</t>
  </si>
  <si>
    <t xml:space="preserve">3b-02-E-04-Q</t>
  </si>
  <si>
    <t xml:space="preserve">3b-02-E-05-Q</t>
  </si>
  <si>
    <t xml:space="preserve">3b-02-E-10-Q</t>
  </si>
  <si>
    <t xml:space="preserve">3b-02-E-11-Q</t>
  </si>
  <si>
    <t xml:space="preserve">3b-02-E-12-Q</t>
  </si>
  <si>
    <t xml:space="preserve">3b-02-E-14-Q</t>
  </si>
  <si>
    <t xml:space="preserve">3b-02-D-03-Q</t>
  </si>
  <si>
    <t xml:space="preserve">3b-02-R-01-Q</t>
  </si>
  <si>
    <t xml:space="preserve">3b-02-R-02-Q</t>
  </si>
  <si>
    <t xml:space="preserve">3b-03-E-02-Q</t>
  </si>
  <si>
    <t xml:space="preserve">3b-03-E-03-Q</t>
  </si>
  <si>
    <t xml:space="preserve">3b-03-D-01-Q</t>
  </si>
  <si>
    <t xml:space="preserve">3b-03-D-02-Q</t>
  </si>
  <si>
    <t xml:space="preserve">3b-03-D-03-Q</t>
  </si>
  <si>
    <t xml:space="preserve">3b-03-R-02-Q</t>
  </si>
  <si>
    <t xml:space="preserve">3c-01-E-02-Q</t>
  </si>
  <si>
    <t xml:space="preserve">3c-01-E-04-Q</t>
  </si>
  <si>
    <t xml:space="preserve">3c-01-D-07-Q</t>
  </si>
  <si>
    <t xml:space="preserve">3c-01-R-01-Q</t>
  </si>
  <si>
    <t xml:space="preserve">3d-01-E-02-Q</t>
  </si>
  <si>
    <t xml:space="preserve">3d-01-D-01-Q</t>
  </si>
  <si>
    <t xml:space="preserve">3d-01-D-02-Q</t>
  </si>
  <si>
    <t xml:space="preserve">3d-01-D-03-Q</t>
  </si>
  <si>
    <t xml:space="preserve">3d-01-R-02-Q</t>
  </si>
  <si>
    <t xml:space="preserve">3d-02-D-02-Q</t>
  </si>
  <si>
    <t xml:space="preserve">3d-02-D-04-Q</t>
  </si>
  <si>
    <t xml:space="preserve">3e-01-D-02-Q</t>
  </si>
  <si>
    <t xml:space="preserve">3e-01-R-01-Q</t>
  </si>
  <si>
    <t xml:space="preserve">3e-02-E-02-Q</t>
  </si>
  <si>
    <t xml:space="preserve">3e-02-E-03-Q</t>
  </si>
  <si>
    <t xml:space="preserve">3e-02-D-01-Q</t>
  </si>
  <si>
    <t xml:space="preserve">3e-02-D-02-Q</t>
  </si>
  <si>
    <t xml:space="preserve">3e-02-D-04-Q</t>
  </si>
  <si>
    <t xml:space="preserve">3e-02-D-05-Q</t>
  </si>
  <si>
    <t xml:space="preserve">3e-02-R-01-Q</t>
  </si>
  <si>
    <t xml:space="preserve">3e-02-R-03-Q</t>
  </si>
  <si>
    <t xml:space="preserve">3e-02-R-04-Q</t>
  </si>
  <si>
    <t xml:space="preserve">4a-01-E-02-Q</t>
  </si>
  <si>
    <t xml:space="preserve">4a-01-E-03-Q</t>
  </si>
  <si>
    <t xml:space="preserve">4a-01-E-04-Q</t>
  </si>
  <si>
    <t xml:space="preserve">4a-01-E-06-Q</t>
  </si>
  <si>
    <t xml:space="preserve">4a-01-D-03-Q</t>
  </si>
  <si>
    <t xml:space="preserve">4a-01-D-04-Q</t>
  </si>
  <si>
    <t xml:space="preserve">4a-01-D-05-Q</t>
  </si>
  <si>
    <t xml:space="preserve">4a-01-D-06-Q</t>
  </si>
  <si>
    <t xml:space="preserve">4a-01-D-07-Q</t>
  </si>
  <si>
    <t xml:space="preserve">4a-01-D-08-Q</t>
  </si>
  <si>
    <t xml:space="preserve">4a-01-R-01-Q</t>
  </si>
  <si>
    <t xml:space="preserve">4a-02-E-02-Q</t>
  </si>
  <si>
    <t xml:space="preserve">4a-02-D-01-Q</t>
  </si>
  <si>
    <t xml:space="preserve">4a-02-D-05-Q</t>
  </si>
  <si>
    <t xml:space="preserve">4a-02-D-07-Q</t>
  </si>
  <si>
    <t xml:space="preserve">4a-02-D-08-Q</t>
  </si>
  <si>
    <t xml:space="preserve">4a-03-D-01-Q</t>
  </si>
  <si>
    <t xml:space="preserve">4a-03-D-03-Q</t>
  </si>
  <si>
    <t xml:space="preserve">4a-03-D-04-Q</t>
  </si>
  <si>
    <t xml:space="preserve">4a-03-D-05-Q</t>
  </si>
  <si>
    <t xml:space="preserve">4a-03-D-06-Q</t>
  </si>
  <si>
    <t xml:space="preserve">4a-03-D-07-Q</t>
  </si>
  <si>
    <t xml:space="preserve">4a-03-D-08-Q</t>
  </si>
  <si>
    <t xml:space="preserve">4a-03-R-01-Q</t>
  </si>
  <si>
    <t xml:space="preserve">4a-04-E-02-Q</t>
  </si>
  <si>
    <t xml:space="preserve">4a-04-E-03-Q</t>
  </si>
  <si>
    <t xml:space="preserve">4a-04-E-06-Q</t>
  </si>
  <si>
    <t xml:space="preserve">4a-04-D-01-Q</t>
  </si>
  <si>
    <t xml:space="preserve">4a-04-D-02-Q</t>
  </si>
  <si>
    <t xml:space="preserve">4a-04-D-04-Q</t>
  </si>
  <si>
    <t xml:space="preserve">4a-04-D-05-Q</t>
  </si>
  <si>
    <t xml:space="preserve">4a-04-D-06-Q</t>
  </si>
  <si>
    <t xml:space="preserve">4a-04-R-01-Q</t>
  </si>
  <si>
    <t xml:space="preserve">4b-01-E-02-Q</t>
  </si>
  <si>
    <t xml:space="preserve">4b-01-E-04-Q</t>
  </si>
  <si>
    <t xml:space="preserve">4b-01-E-05-Q</t>
  </si>
  <si>
    <t xml:space="preserve">4b-01-E-06-Q</t>
  </si>
  <si>
    <t xml:space="preserve">4b-01-D-01-Q</t>
  </si>
  <si>
    <t xml:space="preserve">4b-01-D-02-Q</t>
  </si>
  <si>
    <t xml:space="preserve">4b-01-D-03-Q</t>
  </si>
  <si>
    <t xml:space="preserve">4b-01-D-04-Q</t>
  </si>
  <si>
    <t xml:space="preserve">4b-01-D-06-Q</t>
  </si>
  <si>
    <t xml:space="preserve">4b-01-D-09-Q</t>
  </si>
  <si>
    <t xml:space="preserve">4b-01-D-10-Q</t>
  </si>
  <si>
    <t xml:space="preserve">4b-01-R-01-Q</t>
  </si>
  <si>
    <t xml:space="preserve">4b-01-R-03-Q</t>
  </si>
  <si>
    <t xml:space="preserve">4c-01-E-02-Q</t>
  </si>
  <si>
    <t xml:space="preserve">4c-02-E-02-Q</t>
  </si>
  <si>
    <t xml:space="preserve">4c-02-E-03-Q</t>
  </si>
  <si>
    <t xml:space="preserve">4c-02-D-01-Q</t>
  </si>
  <si>
    <t xml:space="preserve">4c-02-D-02-Q</t>
  </si>
  <si>
    <t xml:space="preserve">4c-02-D-03-Q</t>
  </si>
  <si>
    <t xml:space="preserve">4c-02-D-04-Q</t>
  </si>
  <si>
    <t xml:space="preserve">4c-02-D-05-Q</t>
  </si>
  <si>
    <t xml:space="preserve">4c-02-D-06-Q</t>
  </si>
  <si>
    <t xml:space="preserve">4c-02-D-07-Q</t>
  </si>
  <si>
    <t xml:space="preserve">4c-02-D-08-Q</t>
  </si>
  <si>
    <t xml:space="preserve">4c-02-D-09-Q</t>
  </si>
  <si>
    <t xml:space="preserve">4c-02-D-10-Q</t>
  </si>
  <si>
    <t xml:space="preserve">4c-02-D-11-Q</t>
  </si>
  <si>
    <t xml:space="preserve">4c-02-D-12-Q</t>
  </si>
  <si>
    <t xml:space="preserve">4c-02-D-13-Q</t>
  </si>
  <si>
    <t xml:space="preserve">4c-02-D-14-Q</t>
  </si>
  <si>
    <t xml:space="preserve">4c-02-D-15-Q</t>
  </si>
  <si>
    <t xml:space="preserve">4c-02-R-01-Q</t>
  </si>
  <si>
    <t xml:space="preserve">4c-02-R-02-Q</t>
  </si>
  <si>
    <t xml:space="preserve">4c-03-E-04-Q</t>
  </si>
  <si>
    <t xml:space="preserve">4c-03-E-05-Q</t>
  </si>
  <si>
    <t xml:space="preserve">4c-03-D-01-Q</t>
  </si>
  <si>
    <t xml:space="preserve">4c-03-D-02-Q</t>
  </si>
  <si>
    <t xml:space="preserve">4c-03-D-03-Q</t>
  </si>
  <si>
    <t xml:space="preserve">4c-03-D-05-Q</t>
  </si>
  <si>
    <t xml:space="preserve">4c-03-D-06-Q</t>
  </si>
  <si>
    <t xml:space="preserve">4c-03-D-07-Q</t>
  </si>
  <si>
    <t xml:space="preserve">4c-03-D-08-Q</t>
  </si>
  <si>
    <t xml:space="preserve">4c-03-D-09-Q</t>
  </si>
  <si>
    <t xml:space="preserve">4c-03-D-10-Q</t>
  </si>
  <si>
    <t xml:space="preserve">4c-03-D-12-Q</t>
  </si>
  <si>
    <t xml:space="preserve">4c-03-D-15-Q</t>
  </si>
  <si>
    <t xml:space="preserve">4c-03-D-16-Q</t>
  </si>
  <si>
    <t xml:space="preserve">4c-04-D-01-Q</t>
  </si>
  <si>
    <t xml:space="preserve">4c-04-D-02-Q</t>
  </si>
  <si>
    <t xml:space="preserve">4c-04-D-12-Q</t>
  </si>
  <si>
    <t xml:space="preserve">4c-04-D-13-Q</t>
  </si>
  <si>
    <t xml:space="preserve">4c-04-D-14-Q</t>
  </si>
  <si>
    <t xml:space="preserve">4c-04-D-15-Q</t>
  </si>
  <si>
    <t xml:space="preserve">4c-04-D-17-Q</t>
  </si>
  <si>
    <t xml:space="preserve">4c-04-D-18-Q</t>
  </si>
  <si>
    <t xml:space="preserve">4c-04-D-20-Q</t>
  </si>
  <si>
    <t xml:space="preserve">4c-04-D-22-Q</t>
  </si>
  <si>
    <t xml:space="preserve">4c-04-D-24-Q</t>
  </si>
  <si>
    <t xml:space="preserve">4c-04-D-25-Q</t>
  </si>
  <si>
    <t xml:space="preserve">4c-04-D-26-Q</t>
  </si>
  <si>
    <t xml:space="preserve">4c-04-R-01-Q</t>
  </si>
  <si>
    <t xml:space="preserve">4c-04-R-02-Q</t>
  </si>
  <si>
    <t xml:space="preserve">4c-05-D-03-Q</t>
  </si>
  <si>
    <t xml:space="preserve">4c-05-D-04-Q</t>
  </si>
  <si>
    <t xml:space="preserve">4c-05-R-01-Q</t>
  </si>
  <si>
    <t xml:space="preserve">4c-06-E-04-Q</t>
  </si>
  <si>
    <t xml:space="preserve">4c-06-D-01-Q</t>
  </si>
  <si>
    <t xml:space="preserve">4c-06-D-02-Q</t>
  </si>
  <si>
    <t xml:space="preserve">4c-06-D-04-Q</t>
  </si>
  <si>
    <t xml:space="preserve">4c-06-D-05-Q</t>
  </si>
  <si>
    <t xml:space="preserve">4c-06-D-06-Q</t>
  </si>
  <si>
    <t xml:space="preserve">4c-06-R-01-Q</t>
  </si>
  <si>
    <t xml:space="preserve">4d-01-E-01-Q</t>
  </si>
  <si>
    <t xml:space="preserve">4d-01-E-02-Q</t>
  </si>
  <si>
    <t xml:space="preserve">4d-01-E-03-Q</t>
  </si>
  <si>
    <t xml:space="preserve">4d-01-E-10-Q</t>
  </si>
  <si>
    <t xml:space="preserve">4d-01-E-12-Q</t>
  </si>
  <si>
    <t xml:space="preserve">4d-01-D-01-Q</t>
  </si>
  <si>
    <t xml:space="preserve">4d-01-D-02-Q</t>
  </si>
  <si>
    <t xml:space="preserve">4d-01-D-06-Q</t>
  </si>
  <si>
    <t xml:space="preserve">4d-01-R-01-Q</t>
  </si>
  <si>
    <t xml:space="preserve">4e-01-E-04-Q</t>
  </si>
  <si>
    <t xml:space="preserve">4e-01-E-05-Q</t>
  </si>
  <si>
    <t xml:space="preserve">4e-01-E-06-Q</t>
  </si>
  <si>
    <t xml:space="preserve">4e-01-D-01-Q</t>
  </si>
  <si>
    <t xml:space="preserve">4e-01-D-02-Q</t>
  </si>
  <si>
    <t xml:space="preserve">4e-01-D-03-Q</t>
  </si>
  <si>
    <t xml:space="preserve">4e-01-D-06-Q</t>
  </si>
  <si>
    <t xml:space="preserve">4e-01-D-07-Q</t>
  </si>
  <si>
    <t xml:space="preserve">4e-01-D-09-Q</t>
  </si>
  <si>
    <t xml:space="preserve">4e-01-D-10-Q</t>
  </si>
  <si>
    <t xml:space="preserve">4e-01-D-11-Q</t>
  </si>
  <si>
    <t xml:space="preserve">4e-01-R-01-Q</t>
  </si>
  <si>
    <t xml:space="preserve">4e-01-R-02-Q</t>
  </si>
  <si>
    <t xml:space="preserve">4e-01-R-03-Q</t>
  </si>
  <si>
    <t xml:space="preserve">4e-01-R-05-Q</t>
  </si>
  <si>
    <t xml:space="preserve">4e-02-E-02-Q</t>
  </si>
  <si>
    <t xml:space="preserve">4e-02-D-02-Q</t>
  </si>
  <si>
    <t xml:space="preserve">4e-02-D-04-Q</t>
  </si>
  <si>
    <t xml:space="preserve">4e-02-D-06-Q</t>
  </si>
  <si>
    <t xml:space="preserve">4e-02-R-01-Q</t>
  </si>
  <si>
    <t xml:space="preserve">4e-03-E-02-Q</t>
  </si>
  <si>
    <t xml:space="preserve">4e-03-E-03-Q</t>
  </si>
  <si>
    <t xml:space="preserve">4e-03-E-04-Q</t>
  </si>
  <si>
    <t xml:space="preserve">4e-03-D-01-Q</t>
  </si>
  <si>
    <t xml:space="preserve">4e-03-D-02-Q</t>
  </si>
  <si>
    <t xml:space="preserve">4e-03-D-03-Q</t>
  </si>
  <si>
    <t xml:space="preserve">4e-03-D-04-Q</t>
  </si>
  <si>
    <t xml:space="preserve">4e-03-D-05-Q</t>
  </si>
  <si>
    <t xml:space="preserve">4e-03-D-06-Q</t>
  </si>
  <si>
    <t xml:space="preserve">4e-03-D-07-Q</t>
  </si>
  <si>
    <t xml:space="preserve">4e-03-R-01-Q</t>
  </si>
  <si>
    <t xml:space="preserve">5a-01-E-03-Q</t>
  </si>
  <si>
    <t xml:space="preserve">5a-01-E-04-Q</t>
  </si>
  <si>
    <t xml:space="preserve">5a-01-D-01-Q</t>
  </si>
  <si>
    <t xml:space="preserve">5a-01-D-04-Q</t>
  </si>
  <si>
    <t xml:space="preserve">5a-01-D-07-Q</t>
  </si>
  <si>
    <t xml:space="preserve">5a-01-D-08-Q</t>
  </si>
  <si>
    <t xml:space="preserve">5a-01-D-11-Q</t>
  </si>
  <si>
    <t xml:space="preserve">5a-01-D-12-Q</t>
  </si>
  <si>
    <t xml:space="preserve">5a-01-R-01-Q</t>
  </si>
  <si>
    <t xml:space="preserve">5a-01-R-02-Q</t>
  </si>
  <si>
    <t xml:space="preserve">5a-01-R-03-Q</t>
  </si>
  <si>
    <t xml:space="preserve">5a-01-R-04-Q</t>
  </si>
  <si>
    <t xml:space="preserve">5d-01-E-02-Q</t>
  </si>
  <si>
    <t xml:space="preserve">5d-01-E-06-Q</t>
  </si>
  <si>
    <t xml:space="preserve">5d-01-E-07-Q</t>
  </si>
  <si>
    <t xml:space="preserve">5d-01-E-08-Q</t>
  </si>
  <si>
    <t xml:space="preserve">5d-01-E-12-Q</t>
  </si>
  <si>
    <t xml:space="preserve">5d-01-E-13-Q</t>
  </si>
  <si>
    <t xml:space="preserve">5d-01-E-15-Q</t>
  </si>
  <si>
    <t xml:space="preserve">5d-01-D-01-Q</t>
  </si>
  <si>
    <t xml:space="preserve">5d-01-D-02-Q</t>
  </si>
  <si>
    <t xml:space="preserve">5d-01-D-06-Q</t>
  </si>
  <si>
    <t xml:space="preserve">5d-01-D-10-Q</t>
  </si>
  <si>
    <t xml:space="preserve">5d-01-D-11-Q</t>
  </si>
  <si>
    <t xml:space="preserve">5d-01-D-13-Q</t>
  </si>
  <si>
    <t xml:space="preserve">5d-01-D-14-Q</t>
  </si>
  <si>
    <t xml:space="preserve">5d-01-R-02-Q</t>
  </si>
  <si>
    <t xml:space="preserve">5d-01-R-04-Q</t>
  </si>
  <si>
    <t xml:space="preserve">5d-02-E-02-Q</t>
  </si>
  <si>
    <t xml:space="preserve">5d-02-E-04-Q</t>
  </si>
  <si>
    <t xml:space="preserve">5d-02-E-07-Q</t>
  </si>
  <si>
    <t xml:space="preserve">5d-02-E-09-Q</t>
  </si>
  <si>
    <t xml:space="preserve">5d-02-D-01-Q</t>
  </si>
  <si>
    <t xml:space="preserve">5d-02-D-06-Q</t>
  </si>
  <si>
    <t xml:space="preserve">5d-02-D-17-Q</t>
  </si>
  <si>
    <t xml:space="preserve">5d-03-E-08-Q</t>
  </si>
  <si>
    <t xml:space="preserve">5d-03-D-01-Q</t>
  </si>
  <si>
    <t xml:space="preserve">5d-03-D-03-Q</t>
  </si>
  <si>
    <t xml:space="preserve">5d-03-D-10-Q</t>
  </si>
  <si>
    <t xml:space="preserve">5d-03-D-12-Q</t>
  </si>
  <si>
    <t xml:space="preserve">5d-03-D-13-Q</t>
  </si>
  <si>
    <t xml:space="preserve">5d-03-D-14-Q</t>
  </si>
  <si>
    <t xml:space="preserve">5d-03-D-15-Q</t>
  </si>
  <si>
    <t xml:space="preserve">5d-03-D-16-Q</t>
  </si>
  <si>
    <t xml:space="preserve">5d-03-D-17-Q</t>
  </si>
  <si>
    <t xml:space="preserve">5d-03-D-28-Q</t>
  </si>
  <si>
    <t xml:space="preserve">5d-03-R-03-Q</t>
  </si>
  <si>
    <t xml:space="preserve">5d-04-E-09-Q</t>
  </si>
  <si>
    <t xml:space="preserve">5d-04-D-08-Q</t>
  </si>
  <si>
    <t xml:space="preserve">5d-04-D-09-Q</t>
  </si>
  <si>
    <t xml:space="preserve">5d-04-D-12-Q</t>
  </si>
  <si>
    <t xml:space="preserve">5d-04-D-14-Q</t>
  </si>
  <si>
    <t xml:space="preserve">5d-04-D-15-Q</t>
  </si>
  <si>
    <t xml:space="preserve">5d-04-D-17-Q</t>
  </si>
  <si>
    <t xml:space="preserve">5d-04-D-20-Q</t>
  </si>
  <si>
    <t xml:space="preserve">5d-05-E-06-Q</t>
  </si>
  <si>
    <t xml:space="preserve">5d-05-E-07-Q</t>
  </si>
  <si>
    <t xml:space="preserve">5d-05-D-02-Q</t>
  </si>
  <si>
    <t xml:space="preserve">5d-05-D-03-Q</t>
  </si>
  <si>
    <t xml:space="preserve">5d-05-D-04-Q</t>
  </si>
  <si>
    <t xml:space="preserve">5d-05-D-10-Q</t>
  </si>
  <si>
    <t xml:space="preserve">5d-05-D-13-Q</t>
  </si>
  <si>
    <t xml:space="preserve">5d-05-R-02-Q</t>
  </si>
  <si>
    <t xml:space="preserve">5d-06-D-04-Q</t>
  </si>
  <si>
    <t xml:space="preserve">5d-06-D-12-Q</t>
  </si>
  <si>
    <t xml:space="preserve">5d-06-R-01-Q</t>
  </si>
  <si>
    <t xml:space="preserve">5d-07-E-04-Q</t>
  </si>
  <si>
    <t xml:space="preserve">5d-07-E-10-Q</t>
  </si>
  <si>
    <t xml:space="preserve">5d-07-E-13-Q</t>
  </si>
  <si>
    <t xml:space="preserve">5d-07-E-14-Q</t>
  </si>
  <si>
    <t xml:space="preserve">5d-07-D-04-Q</t>
  </si>
  <si>
    <t xml:space="preserve">5d-07-D-05-Q</t>
  </si>
  <si>
    <t xml:space="preserve">5d-07-D-07-Q</t>
  </si>
  <si>
    <t xml:space="preserve">5d-07-R-01-Q</t>
  </si>
  <si>
    <t xml:space="preserve">5d-07-R-02-Q</t>
  </si>
  <si>
    <t xml:space="preserve">5d-07-R-03-Q</t>
  </si>
  <si>
    <t xml:space="preserve">5d-08-E-04-Q</t>
  </si>
  <si>
    <t xml:space="preserve">5d-08-E-05-Q</t>
  </si>
  <si>
    <t xml:space="preserve">5d-08-E-06-Q</t>
  </si>
  <si>
    <t xml:space="preserve">5d-08-D-06-Q</t>
  </si>
  <si>
    <t xml:space="preserve">5d-08-D-08-Q</t>
  </si>
  <si>
    <t xml:space="preserve">5d-08-D-09-Q</t>
  </si>
  <si>
    <t xml:space="preserve">5d-08-D-10-Q</t>
  </si>
  <si>
    <t xml:space="preserve">5d-08-R-01-Q</t>
  </si>
  <si>
    <t xml:space="preserve">5d-08-R-02-Q</t>
  </si>
  <si>
    <t xml:space="preserve">5d-09-E-03-Q</t>
  </si>
  <si>
    <t xml:space="preserve">5d-09-D-02-Q</t>
  </si>
  <si>
    <t xml:space="preserve">5d-09-R-01-Q</t>
  </si>
  <si>
    <t xml:space="preserve">5d-10-E-02-Q</t>
  </si>
  <si>
    <t xml:space="preserve">5d-10-E-03-Q</t>
  </si>
  <si>
    <t xml:space="preserve">5d-10-D-01-Q</t>
  </si>
  <si>
    <t xml:space="preserve">5d-10-D-02-Q</t>
  </si>
  <si>
    <t xml:space="preserve">5d-10-R-01-Q</t>
  </si>
  <si>
    <t xml:space="preserve">5d-10-R-02-Q</t>
  </si>
  <si>
    <t xml:space="preserve">5d-11-D-05-Q</t>
  </si>
  <si>
    <t xml:space="preserve">5d-11-D-06-Q</t>
  </si>
  <si>
    <t xml:space="preserve">5d-11-R-01-Q</t>
  </si>
  <si>
    <t xml:space="preserve">5d-11-R-02-Q</t>
  </si>
  <si>
    <t xml:space="preserve">5d-11-R-03-Q</t>
  </si>
  <si>
    <t xml:space="preserve">5d-12-E-02-Q</t>
  </si>
  <si>
    <t xml:space="preserve">5d-12-D-06-Q</t>
  </si>
  <si>
    <t xml:space="preserve">5d-12-D-10-Q</t>
  </si>
  <si>
    <t xml:space="preserve">5d-12-R-02-Q</t>
  </si>
  <si>
    <t xml:space="preserve">5d-12-R-03-Q</t>
  </si>
  <si>
    <t xml:space="preserve">5d-13-D-02-Q</t>
  </si>
  <si>
    <t xml:space="preserve">5d-13-D-03-Q</t>
  </si>
  <si>
    <t xml:space="preserve">5d-13-D-10-Q</t>
  </si>
  <si>
    <t xml:space="preserve">5d-13-D-15-Q</t>
  </si>
  <si>
    <t xml:space="preserve">5d-13-D-16-Q</t>
  </si>
  <si>
    <t xml:space="preserve">5d-13-R-01-Q</t>
  </si>
  <si>
    <t xml:space="preserve">5d-14-E-03-Q</t>
  </si>
  <si>
    <t xml:space="preserve">5d-14-E-04-Q</t>
  </si>
  <si>
    <t xml:space="preserve">5d-14-D-02-Q</t>
  </si>
  <si>
    <t xml:space="preserve">5d-15-E-02-Q</t>
  </si>
  <si>
    <t xml:space="preserve">5d-15-D-05-Q</t>
  </si>
  <si>
    <t xml:space="preserve">5d-15-D-06-Q</t>
  </si>
  <si>
    <t xml:space="preserve">5d-15-D-07-Q</t>
  </si>
  <si>
    <t xml:space="preserve">5d-15-D-09-Q</t>
  </si>
  <si>
    <t xml:space="preserve">5d-15-D-10-Q</t>
  </si>
  <si>
    <t xml:space="preserve">5d-15-D-11-Q</t>
  </si>
  <si>
    <t xml:space="preserve">5d-15-D-15-Q</t>
  </si>
  <si>
    <t xml:space="preserve">5d-15-R-01-Q</t>
  </si>
  <si>
    <t xml:space="preserve">5d-15-R-02-Q</t>
  </si>
  <si>
    <t xml:space="preserve">5d-15-R-03-Q</t>
  </si>
  <si>
    <t xml:space="preserve">5d-16-E-02-Q</t>
  </si>
  <si>
    <t xml:space="preserve">5d-16-E-03-Q</t>
  </si>
  <si>
    <t xml:space="preserve">5d-16-E-06-Q</t>
  </si>
  <si>
    <t xml:space="preserve">5d-16-D-01-Q</t>
  </si>
  <si>
    <t xml:space="preserve">5d-16-D-05-Q</t>
  </si>
  <si>
    <t xml:space="preserve">5d-16-R-01-Q</t>
  </si>
  <si>
    <t xml:space="preserve">5d-16-R-02-Q</t>
  </si>
  <si>
    <t xml:space="preserve">5d-16-R-03-Q</t>
  </si>
  <si>
    <t xml:space="preserve">5d-17-E-03-Q</t>
  </si>
  <si>
    <t xml:space="preserve">5d-17-R-01-Q</t>
  </si>
  <si>
    <t xml:space="preserve">5d-17-R-03-Q</t>
  </si>
  <si>
    <t xml:space="preserve">5d-18-E-02-Q</t>
  </si>
  <si>
    <t xml:space="preserve">5d-18-E-03-Q</t>
  </si>
  <si>
    <t xml:space="preserve">5d-18-E-04-Q</t>
  </si>
  <si>
    <t xml:space="preserve">5d-18-D-02-Q</t>
  </si>
  <si>
    <t xml:space="preserve">5d-18-R-01-Q</t>
  </si>
  <si>
    <t xml:space="preserve">5d-18-R-02-Q</t>
  </si>
  <si>
    <t xml:space="preserve">5d-19-E-08-Q</t>
  </si>
  <si>
    <t xml:space="preserve">5d-19-E-10-Q</t>
  </si>
  <si>
    <t xml:space="preserve">5d-19-E-14-Q</t>
  </si>
  <si>
    <t xml:space="preserve">5d-19-D-01-Q</t>
  </si>
  <si>
    <t xml:space="preserve">5d-19-D-06-Q</t>
  </si>
  <si>
    <t xml:space="preserve">5d-19-R-02-Q</t>
  </si>
  <si>
    <t xml:space="preserve">5d-19-R-03-Q</t>
  </si>
  <si>
    <t xml:space="preserve">5d-19-R-04-Q</t>
  </si>
  <si>
    <t xml:space="preserve">5e-01-E-04-Q</t>
  </si>
  <si>
    <t xml:space="preserve">5e-01-D-01-Q</t>
  </si>
  <si>
    <t xml:space="preserve">5e-01-D-02-Q</t>
  </si>
  <si>
    <t xml:space="preserve">5e-01-D-03-Q</t>
  </si>
  <si>
    <t xml:space="preserve">5e-01-D-04-Q</t>
  </si>
  <si>
    <t xml:space="preserve">5e-01-D-06-Q</t>
  </si>
  <si>
    <t xml:space="preserve">5e-01-D-07-Q</t>
  </si>
  <si>
    <t xml:space="preserve">5e-01-D-08-Q</t>
  </si>
  <si>
    <t xml:space="preserve">5e-01-D-09-Q</t>
  </si>
  <si>
    <t xml:space="preserve">5e-01-R-02-Q</t>
  </si>
  <si>
    <t xml:space="preserve">6a-01-01-04-Q</t>
  </si>
  <si>
    <t xml:space="preserve">6a-01-01-08-Q</t>
  </si>
  <si>
    <t xml:space="preserve">6a-01-01-09-Q</t>
  </si>
  <si>
    <t xml:space="preserve">6a-01-01-11-Q</t>
  </si>
  <si>
    <t xml:space="preserve">6a-01-01-15-Q</t>
  </si>
  <si>
    <t xml:space="preserve">6a-01-01-19-Q</t>
  </si>
  <si>
    <t xml:space="preserve">6b-01-02-02-Q</t>
  </si>
  <si>
    <t xml:space="preserve">6b-01-02-04-Q</t>
  </si>
  <si>
    <t xml:space="preserve">6b-01-03-01-Q</t>
  </si>
  <si>
    <t xml:space="preserve">6b-01-03-02-Q</t>
  </si>
  <si>
    <t xml:space="preserve">6b-01-04-01-Q</t>
  </si>
  <si>
    <t xml:space="preserve">7a-01-01-02-Q</t>
  </si>
  <si>
    <t xml:space="preserve">7a-01-01-03-Q</t>
  </si>
  <si>
    <t xml:space="preserve">7a-01-01-04-Q</t>
  </si>
  <si>
    <t xml:space="preserve">7a-01-01-06-Q</t>
  </si>
  <si>
    <t xml:space="preserve">7a-01-01-07-Q</t>
  </si>
  <si>
    <t xml:space="preserve">7a-01-01-08-Q</t>
  </si>
  <si>
    <t xml:space="preserve">7a-01-01-09-Q</t>
  </si>
  <si>
    <t xml:space="preserve">7a-01-01-10-Q</t>
  </si>
  <si>
    <t xml:space="preserve">7a-01-01-11-Q</t>
  </si>
  <si>
    <t xml:space="preserve">7a-01-01-12-Q</t>
  </si>
  <si>
    <t xml:space="preserve">7a-01-01-13-Q</t>
  </si>
  <si>
    <t xml:space="preserve">7a-01-01-14-Q</t>
  </si>
  <si>
    <t xml:space="preserve">7a-01-01-15-Q</t>
  </si>
  <si>
    <t xml:space="preserve">7a-01-01-16-Q</t>
  </si>
  <si>
    <t xml:space="preserve">7a-01-01-17-Q</t>
  </si>
  <si>
    <t xml:space="preserve">7a-01-01-18-Q</t>
  </si>
  <si>
    <t xml:space="preserve">7a-01-01-19-Q</t>
  </si>
  <si>
    <t xml:space="preserve">7a-01-01-20-Q</t>
  </si>
  <si>
    <t xml:space="preserve">7a-01-01-21-Q</t>
  </si>
  <si>
    <t xml:space="preserve">7a-01-01-22-Q</t>
  </si>
  <si>
    <t xml:space="preserve">7a-01-01-24-Q</t>
  </si>
  <si>
    <t xml:space="preserve">7b-01-01-03-Q</t>
  </si>
  <si>
    <t xml:space="preserve">7b-01-01-04-Q</t>
  </si>
  <si>
    <t xml:space="preserve">7b-01-01-05-Q</t>
  </si>
  <si>
    <t xml:space="preserve">7b-01-01-06-Q</t>
  </si>
  <si>
    <t xml:space="preserve">7b-01-02-01-Q</t>
  </si>
  <si>
    <t xml:space="preserve">7b-01-02-02-Q</t>
  </si>
  <si>
    <t xml:space="preserve">7b-01-02-03-Q</t>
  </si>
  <si>
    <t xml:space="preserve">7b-01-02-04-Q</t>
  </si>
  <si>
    <t xml:space="preserve">7b-01-03-01-Q</t>
  </si>
  <si>
    <t xml:space="preserve">7b-01-03-02-Q</t>
  </si>
  <si>
    <t xml:space="preserve">7b-01-03-03-Q</t>
  </si>
  <si>
    <t xml:space="preserve">7b-01-04-04-Q</t>
  </si>
  <si>
    <t xml:space="preserve">7b-01-04-08-Q</t>
  </si>
  <si>
    <t xml:space="preserve">8a/b-01-01-01-Q</t>
  </si>
  <si>
    <t xml:space="preserve">8a/b-01-02-01-Q</t>
  </si>
  <si>
    <t xml:space="preserve">8a/b-01-02-03-Q</t>
  </si>
  <si>
    <t xml:space="preserve">8a/b-01-03-03-Q</t>
  </si>
  <si>
    <t xml:space="preserve">8a/b-01-03-04-Q</t>
  </si>
  <si>
    <t xml:space="preserve">8a/b-01-04-01-Q</t>
  </si>
  <si>
    <t xml:space="preserve">8a/b-01-05-02-Q</t>
  </si>
  <si>
    <t xml:space="preserve">8a/b-01-06-01-Q</t>
  </si>
  <si>
    <t xml:space="preserve">8a/b-02-01-02-Q</t>
  </si>
  <si>
    <t xml:space="preserve">8a/b-02-01-03-Q</t>
  </si>
  <si>
    <t xml:space="preserve">8a/b-02-01-04-Q</t>
  </si>
  <si>
    <t xml:space="preserve">8a/b-02-01-05-Q</t>
  </si>
  <si>
    <t xml:space="preserve">8a/b-02-01-06-Q</t>
  </si>
  <si>
    <t xml:space="preserve">8a/b-02-01-10-Q</t>
  </si>
  <si>
    <t xml:space="preserve">8a/b-02-01-11-Q</t>
  </si>
  <si>
    <t xml:space="preserve">8a/b-02-01-12-Q</t>
  </si>
  <si>
    <t xml:space="preserve">8a/b-02-01-13-Q</t>
  </si>
  <si>
    <t xml:space="preserve">8a/b-03-01-02-Q</t>
  </si>
  <si>
    <t xml:space="preserve">8a/b-03-02-02-Q</t>
  </si>
  <si>
    <t xml:space="preserve">9a-01-02-02-Q</t>
  </si>
  <si>
    <t xml:space="preserve">9a-01-02-03-Q</t>
  </si>
  <si>
    <t xml:space="preserve">9a-01-03-01-Q</t>
  </si>
  <si>
    <t xml:space="preserve">9a-01-05-01-Q</t>
  </si>
  <si>
    <t xml:space="preserve">9a-01-06-01-Q</t>
  </si>
  <si>
    <t xml:space="preserve">9b-01-01-02-Q</t>
  </si>
  <si>
    <t xml:space="preserve">9b-01-01-06-Q</t>
  </si>
  <si>
    <t xml:space="preserve">9b-01-01-07-Q</t>
  </si>
  <si>
    <t xml:space="preserve">9b-01-01-08-Q</t>
  </si>
  <si>
    <t xml:space="preserve">9b-01-01-10-Q</t>
  </si>
  <si>
    <t xml:space="preserve">9c-01-01-02-Q</t>
  </si>
  <si>
    <t xml:space="preserve">9c-01-01-03-Q</t>
  </si>
  <si>
    <t xml:space="preserve">9c-01-02-03-Q</t>
  </si>
  <si>
    <t xml:space="preserve">9c-01-02-06-Q</t>
  </si>
  <si>
    <t xml:space="preserve">9c-01-02-08-Q</t>
  </si>
  <si>
    <t xml:space="preserve">9c-01-03-01-Q</t>
  </si>
  <si>
    <t xml:space="preserve">9c-01-03-03-Q</t>
  </si>
  <si>
    <t xml:space="preserve">9c-01-03-07-Q</t>
  </si>
  <si>
    <t xml:space="preserve">9c-01-03-08-Q</t>
  </si>
  <si>
    <t xml:space="preserve">9c-01-03-09-Q</t>
  </si>
  <si>
    <t xml:space="preserve">9c-01-03-12-Q</t>
  </si>
  <si>
    <t xml:space="preserve">9c-01-03-15-Q</t>
  </si>
  <si>
    <t xml:space="preserve">9c-01-03-16-Q</t>
  </si>
  <si>
    <t xml:space="preserve">9c-01-04-12-Q</t>
  </si>
  <si>
    <t xml:space="preserve">9c-02-01-02-Q</t>
  </si>
  <si>
    <t xml:space="preserve">9c-02-01-07-Q</t>
  </si>
  <si>
    <t xml:space="preserve">9c-02-01-08-Q</t>
  </si>
  <si>
    <t xml:space="preserve">9c-02-01-09-Q</t>
  </si>
  <si>
    <t xml:space="preserve">9c-02-02-02-Q</t>
  </si>
  <si>
    <t xml:space="preserve">9c-02-02-04-Q</t>
  </si>
  <si>
    <t xml:space="preserve">9c-02-02-09-Q</t>
  </si>
  <si>
    <t xml:space="preserve">9c-02-03-02-Q</t>
  </si>
  <si>
    <t xml:space="preserve">9c-02-03-03-Q</t>
  </si>
  <si>
    <t xml:space="preserve">9c-02-03-04-Q</t>
  </si>
  <si>
    <t xml:space="preserve">9c-02-03-12-Q</t>
  </si>
  <si>
    <t xml:space="preserve">9c-02-04-02-Q</t>
  </si>
  <si>
    <t xml:space="preserve">9c-02-04-03-Q</t>
  </si>
  <si>
    <t xml:space="preserve">9c-02-04-04-Q</t>
  </si>
  <si>
    <t xml:space="preserve">9c-02-04-05-Q</t>
  </si>
  <si>
    <t xml:space="preserve">9c-02-04-08-Q</t>
  </si>
  <si>
    <t xml:space="preserve">9c-02-04-09-Q</t>
  </si>
  <si>
    <t xml:space="preserve">9c-02-05-02-Q</t>
  </si>
  <si>
    <t xml:space="preserve">9c-02-05-03-Q</t>
  </si>
  <si>
    <t xml:space="preserve">9c-02-06-02-Q</t>
  </si>
  <si>
    <t xml:space="preserve">9c-02-07-13-Q</t>
  </si>
  <si>
    <t xml:space="preserve">9c-02-07-14-Q</t>
  </si>
  <si>
    <t xml:space="preserve">9c-02-07-17-Q</t>
  </si>
  <si>
    <t xml:space="preserve">9c-02-07-18-Q</t>
  </si>
  <si>
    <t xml:space="preserve">9c-02-09-01-Q</t>
  </si>
  <si>
    <t xml:space="preserve">9c-02-10-02-Q</t>
  </si>
  <si>
    <t xml:space="preserve">9c-02-11-02-Q</t>
  </si>
  <si>
    <t xml:space="preserve">9c-02-11-03-Q</t>
  </si>
  <si>
    <t xml:space="preserve">9c-02-12-01-Q</t>
  </si>
  <si>
    <t xml:space="preserve">9c-02-12-03-Q</t>
  </si>
  <si>
    <t xml:space="preserve">9c-02-13-01-Q</t>
  </si>
  <si>
    <t xml:space="preserve">9c-02-14-01-Q</t>
  </si>
  <si>
    <t xml:space="preserve">9c-02-14-02-Q</t>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General"/>
    <numFmt numFmtId="167" formatCode="0.00"/>
    <numFmt numFmtId="168" formatCode="0.00%"/>
    <numFmt numFmtId="169" formatCode="0%"/>
    <numFmt numFmtId="170" formatCode="0"/>
    <numFmt numFmtId="171" formatCode="0.0%"/>
    <numFmt numFmtId="172" formatCode="@"/>
    <numFmt numFmtId="173" formatCode="_-* #,##0.00\ _€_-;\-* #,##0.00\ _€_-;_-* \-??\ _€_-;_-@_-"/>
  </numFmts>
  <fonts count="34">
    <font>
      <sz val="10"/>
      <name val="Arial"/>
      <family val="0"/>
    </font>
    <font>
      <sz val="10"/>
      <name val="Arial"/>
      <family val="0"/>
    </font>
    <font>
      <sz val="10"/>
      <name val="Arial"/>
      <family val="0"/>
    </font>
    <font>
      <sz val="10"/>
      <name val="Arial"/>
      <family val="0"/>
    </font>
    <font>
      <b val="true"/>
      <sz val="10"/>
      <name val="Arial"/>
      <family val="2"/>
    </font>
    <font>
      <sz val="11"/>
      <name val="Calibri"/>
      <family val="2"/>
    </font>
    <font>
      <b val="true"/>
      <sz val="11"/>
      <name val="Calibri"/>
      <family val="2"/>
    </font>
    <font>
      <b val="true"/>
      <sz val="11"/>
      <color rgb="FFFFFFFF"/>
      <name val="Calibri"/>
      <family val="2"/>
    </font>
    <font>
      <b val="true"/>
      <shadow val="true"/>
      <sz val="11"/>
      <color rgb="FF333399"/>
      <name val="Calibri"/>
      <family val="2"/>
    </font>
    <font>
      <b val="true"/>
      <sz val="11"/>
      <color rgb="FF333333"/>
      <name val="Calibri"/>
      <family val="2"/>
    </font>
    <font>
      <b val="true"/>
      <shadow val="true"/>
      <sz val="11"/>
      <color rgb="FFFFFFFF"/>
      <name val="Calibri"/>
      <family val="2"/>
    </font>
    <font>
      <b val="true"/>
      <shadow val="true"/>
      <sz val="11"/>
      <color rgb="FF000080"/>
      <name val="Calibri"/>
      <family val="2"/>
    </font>
    <font>
      <b val="true"/>
      <sz val="11"/>
      <color rgb="FF000080"/>
      <name val="Calibri"/>
      <family val="2"/>
    </font>
    <font>
      <b val="true"/>
      <sz val="11"/>
      <color rgb="FF333399"/>
      <name val="Calibri"/>
      <family val="2"/>
    </font>
    <font>
      <sz val="11"/>
      <color rgb="FFFFFFFF"/>
      <name val="Calibri"/>
      <family val="2"/>
    </font>
    <font>
      <b val="true"/>
      <sz val="11"/>
      <color rgb="FF993300"/>
      <name val="Calibri"/>
      <family val="2"/>
    </font>
    <font>
      <sz val="11"/>
      <color rgb="FF000080"/>
      <name val="Calibri"/>
      <family val="2"/>
    </font>
    <font>
      <b val="true"/>
      <sz val="11"/>
      <color rgb="FF800000"/>
      <name val="Calibri"/>
      <family val="2"/>
    </font>
    <font>
      <b val="true"/>
      <u val="single"/>
      <sz val="11"/>
      <name val="Calibri"/>
      <family val="2"/>
    </font>
    <font>
      <sz val="10"/>
      <color rgb="FF000000"/>
      <name val="Calibri"/>
      <family val="2"/>
    </font>
    <font>
      <b val="true"/>
      <sz val="10"/>
      <color rgb="FF000000"/>
      <name val="Calibri"/>
      <family val="2"/>
    </font>
    <font>
      <b val="true"/>
      <sz val="11"/>
      <color rgb="FF000000"/>
      <name val="Calibri"/>
      <family val="2"/>
    </font>
    <font>
      <sz val="11"/>
      <color rgb="FF000000"/>
      <name val="Calibri"/>
      <family val="2"/>
    </font>
    <font>
      <u val="single"/>
      <sz val="11"/>
      <name val="Calibri"/>
      <family val="2"/>
    </font>
    <font>
      <sz val="12"/>
      <color rgb="FF000000"/>
      <name val="Arial"/>
      <family val="2"/>
    </font>
    <font>
      <sz val="8.5"/>
      <color rgb="FF000000"/>
      <name val="Tahoma"/>
      <family val="2"/>
    </font>
    <font>
      <b val="true"/>
      <sz val="11"/>
      <color rgb="FFFF0000"/>
      <name val="Calibri"/>
      <family val="2"/>
    </font>
    <font>
      <sz val="9.5"/>
      <color rgb="FF000000"/>
      <name val="Tahoma"/>
      <family val="2"/>
    </font>
    <font>
      <b val="true"/>
      <u val="single"/>
      <sz val="11"/>
      <color rgb="FF0000FF"/>
      <name val="Calibri"/>
      <family val="2"/>
    </font>
    <font>
      <sz val="11"/>
      <color rgb="FF800000"/>
      <name val="Calibri"/>
      <family val="2"/>
    </font>
    <font>
      <b val="true"/>
      <sz val="10"/>
      <color rgb="FFFFFFFF"/>
      <name val="Calibri"/>
      <family val="2"/>
    </font>
    <font>
      <b val="true"/>
      <sz val="14"/>
      <color rgb="FFFFFFFF"/>
      <name val="Calibri"/>
      <family val="2"/>
    </font>
    <font>
      <b val="true"/>
      <sz val="18"/>
      <color rgb="FF000000"/>
      <name val="Calibri"/>
      <family val="2"/>
    </font>
    <font>
      <sz val="10"/>
      <name val="Arial"/>
      <family val="2"/>
    </font>
  </fonts>
  <fills count="12">
    <fill>
      <patternFill patternType="none"/>
    </fill>
    <fill>
      <patternFill patternType="gray125"/>
    </fill>
    <fill>
      <patternFill patternType="solid">
        <fgColor rgb="FFFFFFFF"/>
        <bgColor rgb="FFFFFFCC"/>
      </patternFill>
    </fill>
    <fill>
      <patternFill patternType="solid">
        <fgColor rgb="FFC0C0C0"/>
        <bgColor rgb="FFB9CD96"/>
      </patternFill>
    </fill>
    <fill>
      <patternFill patternType="solid">
        <fgColor rgb="FF000080"/>
        <bgColor rgb="FF000080"/>
      </patternFill>
    </fill>
    <fill>
      <patternFill patternType="solid">
        <fgColor rgb="FFCCCCFF"/>
        <bgColor rgb="FFC0C0C0"/>
      </patternFill>
    </fill>
    <fill>
      <patternFill patternType="solid">
        <fgColor rgb="FF333399"/>
        <bgColor rgb="FF003366"/>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003366"/>
        <bgColor rgb="FF333399"/>
      </patternFill>
    </fill>
    <fill>
      <patternFill patternType="solid">
        <fgColor rgb="FFFFFFCC"/>
        <bgColor rgb="FFFF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medium"/>
      <right style="medium"/>
      <top style="medium"/>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diagonal/>
    </border>
    <border diagonalUp="false" diagonalDown="false">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left" vertical="center" textRotation="0" wrapText="true" indent="1" shrinkToFit="false"/>
      <protection locked="true" hidden="false"/>
    </xf>
    <xf numFmtId="164" fontId="11" fillId="7" borderId="4" xfId="0" applyFont="true" applyBorder="true" applyAlignment="true" applyProtection="false">
      <alignment horizontal="left" vertical="center" textRotation="0" wrapText="true" indent="1" shrinkToFit="false"/>
      <protection locked="true" hidden="false"/>
    </xf>
    <xf numFmtId="164" fontId="5" fillId="2" borderId="4" xfId="0" applyFont="true" applyBorder="tru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1"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2" fillId="8" borderId="4" xfId="0" applyFont="true" applyBorder="true" applyAlignment="true" applyProtection="false">
      <alignment horizontal="left" vertical="center" textRotation="0" wrapText="true" indent="1" shrinkToFit="false"/>
      <protection locked="true" hidden="false"/>
    </xf>
    <xf numFmtId="167" fontId="6" fillId="8" borderId="4" xfId="0" applyFont="true" applyBorder="true" applyAlignment="true" applyProtection="false">
      <alignment horizontal="center" vertical="center" textRotation="0" wrapText="false" indent="0" shrinkToFit="false"/>
      <protection locked="true" hidden="false"/>
    </xf>
    <xf numFmtId="168" fontId="6" fillId="8" borderId="4"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general" vertical="center" textRotation="0" wrapText="true" indent="0" shrinkToFit="false"/>
      <protection locked="true" hidden="false"/>
    </xf>
    <xf numFmtId="164" fontId="13" fillId="9" borderId="4" xfId="0" applyFont="true" applyBorder="true" applyAlignment="true" applyProtection="false">
      <alignment horizontal="left" vertical="center" textRotation="0" wrapText="true" indent="1" shrinkToFit="false"/>
      <protection locked="true" hidden="false"/>
    </xf>
    <xf numFmtId="166" fontId="6" fillId="9" borderId="4"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general" vertical="center" textRotation="0" wrapText="true" indent="0" shrinkToFit="false"/>
      <protection locked="true" hidden="false"/>
    </xf>
    <xf numFmtId="164" fontId="7" fillId="6" borderId="4" xfId="0" applyFont="true" applyBorder="true" applyAlignment="true" applyProtection="false">
      <alignment horizontal="left" vertical="center" textRotation="0" wrapText="true" indent="1" shrinkToFit="false"/>
      <protection locked="true" hidden="false"/>
    </xf>
    <xf numFmtId="168" fontId="7" fillId="6" borderId="4" xfId="0" applyFont="true" applyBorder="true" applyAlignment="true" applyProtection="false">
      <alignment horizontal="center" vertical="center" textRotation="0" wrapText="true" indent="0" shrinkToFit="false"/>
      <protection locked="true" hidden="false"/>
    </xf>
    <xf numFmtId="164" fontId="14" fillId="6"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6" fillId="9"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10" borderId="4" xfId="0" applyFont="true" applyBorder="true" applyAlignment="true" applyProtection="false">
      <alignment horizontal="left" vertical="center" textRotation="0" wrapText="true" indent="1" shrinkToFit="false"/>
      <protection locked="true" hidden="false"/>
    </xf>
    <xf numFmtId="166" fontId="7" fillId="10" borderId="4" xfId="0" applyFont="true" applyBorder="true" applyAlignment="true" applyProtection="false">
      <alignment horizontal="center" vertical="center" textRotation="0" wrapText="true" indent="0" shrinkToFit="false"/>
      <protection locked="true" hidden="false"/>
    </xf>
    <xf numFmtId="164" fontId="14" fillId="10" borderId="4" xfId="0" applyFont="true" applyBorder="true" applyAlignment="true" applyProtection="false">
      <alignment horizontal="center" vertical="center" textRotation="0" wrapText="true" indent="0" shrinkToFit="false"/>
      <protection locked="true" hidden="false"/>
    </xf>
    <xf numFmtId="167" fontId="7" fillId="10" borderId="4" xfId="0" applyFont="true" applyBorder="true" applyAlignment="true" applyProtection="false">
      <alignment horizontal="center" vertical="center" textRotation="0" wrapText="true" indent="0" shrinkToFit="false"/>
      <protection locked="true" hidden="false"/>
    </xf>
    <xf numFmtId="168" fontId="7" fillId="1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1"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7" fillId="10"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left" vertical="bottom" textRotation="0" wrapText="false" indent="1"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6" fontId="6" fillId="5" borderId="6" xfId="0" applyFont="true" applyBorder="true" applyAlignment="true" applyProtection="false">
      <alignment horizontal="center" vertical="bottom" textRotation="0" wrapText="false" indent="0" shrinkToFit="false"/>
      <protection locked="true" hidden="false"/>
    </xf>
    <xf numFmtId="168" fontId="6" fillId="5" borderId="6" xfId="19" applyFont="true" applyBorder="true" applyAlignment="true" applyProtection="true">
      <alignment horizontal="general" vertical="bottom" textRotation="0" wrapText="false" indent="0" shrinkToFit="false"/>
      <protection locked="true" hidden="false"/>
    </xf>
    <xf numFmtId="169" fontId="5" fillId="2" borderId="0" xfId="19"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1"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6" fontId="6" fillId="2" borderId="6" xfId="0" applyFont="true" applyBorder="true" applyAlignment="true" applyProtection="false">
      <alignment horizontal="center" vertical="bottom" textRotation="0" wrapText="false" indent="0" shrinkToFit="false"/>
      <protection locked="true" hidden="false"/>
    </xf>
    <xf numFmtId="168" fontId="6" fillId="2" borderId="6"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true">
      <alignment horizontal="left" vertical="top" textRotation="0" wrapText="true" indent="1" shrinkToFit="false" readingOrder="1"/>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4" fontId="16" fillId="8" borderId="4" xfId="0" applyFont="true" applyBorder="true" applyAlignment="true" applyProtection="false">
      <alignment horizontal="general" vertical="center" textRotation="0" wrapText="true" indent="0" shrinkToFit="false"/>
      <protection locked="true" hidden="false"/>
    </xf>
    <xf numFmtId="164" fontId="12" fillId="7" borderId="4" xfId="0" applyFont="true" applyBorder="true" applyAlignment="true" applyProtection="false">
      <alignment horizontal="left" vertical="center" textRotation="0" wrapText="true" indent="2" shrinkToFit="false"/>
      <protection locked="true" hidden="false"/>
    </xf>
    <xf numFmtId="166" fontId="21" fillId="9" borderId="4" xfId="0" applyFont="true" applyBorder="true" applyAlignment="true" applyProtection="false">
      <alignment horizontal="center" vertical="center" textRotation="0" wrapText="false" indent="0" shrinkToFit="false"/>
      <protection locked="true" hidden="false"/>
    </xf>
    <xf numFmtId="164" fontId="22" fillId="9" borderId="4" xfId="0" applyFont="true" applyBorder="true" applyAlignment="true" applyProtection="false">
      <alignment horizontal="general" vertical="distributed" textRotation="0" wrapText="true" indent="0" shrinkToFit="false"/>
      <protection locked="true" hidden="false"/>
    </xf>
    <xf numFmtId="168" fontId="7" fillId="6" borderId="4" xfId="0" applyFont="true" applyBorder="true" applyAlignment="true" applyProtection="false">
      <alignment horizontal="left" vertical="center" textRotation="0" wrapText="false" indent="4" shrinkToFit="false"/>
      <protection locked="true" hidden="false"/>
    </xf>
    <xf numFmtId="164" fontId="14" fillId="6" borderId="4"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 fillId="9" borderId="4"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general" vertical="distributed" textRotation="0" wrapText="true" indent="0" shrinkToFit="false"/>
      <protection locked="true" hidden="false"/>
    </xf>
    <xf numFmtId="169" fontId="7" fillId="6" borderId="4"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7" borderId="4" xfId="0" applyFont="true" applyBorder="true" applyAlignment="true" applyProtection="false">
      <alignment horizontal="left" vertical="distributed" textRotation="0" wrapText="true" indent="1" shrinkToFit="false"/>
      <protection locked="true" hidden="false"/>
    </xf>
    <xf numFmtId="164" fontId="5" fillId="2" borderId="4" xfId="0" applyFont="true" applyBorder="true" applyAlignment="true" applyProtection="false">
      <alignment horizontal="general" vertical="distributed" textRotation="0" wrapText="true" indent="0" shrinkToFit="false"/>
      <protection locked="true" hidden="false"/>
    </xf>
    <xf numFmtId="164" fontId="5" fillId="9" borderId="4" xfId="0" applyFont="tru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general" vertical="bottom" textRotation="0" wrapText="false" indent="0" shrinkToFit="false"/>
      <protection locked="true" hidden="false"/>
    </xf>
    <xf numFmtId="168" fontId="7" fillId="6" borderId="4" xfId="0" applyFont="true" applyBorder="true" applyAlignment="true" applyProtection="false">
      <alignment horizontal="center" vertical="center" textRotation="0" wrapText="false" indent="0" shrinkToFit="false"/>
      <protection locked="true" hidden="false"/>
    </xf>
    <xf numFmtId="164" fontId="7" fillId="10" borderId="4" xfId="0" applyFont="true" applyBorder="true" applyAlignment="true" applyProtection="false">
      <alignment horizontal="left" vertical="center" textRotation="0" wrapText="true" indent="2" shrinkToFit="false"/>
      <protection locked="true" hidden="false"/>
    </xf>
    <xf numFmtId="166" fontId="7" fillId="10" borderId="4" xfId="0" applyFont="true" applyBorder="true" applyAlignment="true" applyProtection="false">
      <alignment horizontal="center" vertical="center"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67" fontId="7" fillId="10" borderId="4" xfId="0" applyFont="true" applyBorder="true" applyAlignment="true" applyProtection="false">
      <alignment horizontal="center" vertical="center" textRotation="0" wrapText="false" indent="0" shrinkToFit="false"/>
      <protection locked="true" hidden="false"/>
    </xf>
    <xf numFmtId="168" fontId="7" fillId="10" borderId="4" xfId="0" applyFont="true" applyBorder="true" applyAlignment="true" applyProtection="false">
      <alignment horizontal="center" vertical="center" textRotation="0" wrapText="false" indent="0" shrinkToFit="false"/>
      <protection locked="true" hidden="false"/>
    </xf>
    <xf numFmtId="168" fontId="5" fillId="0" borderId="6" xfId="19" applyFont="tru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8" fontId="6" fillId="5" borderId="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left" vertical="top" textRotation="0" wrapText="true" indent="0" shrinkToFit="false"/>
      <protection locked="true" hidden="false"/>
    </xf>
    <xf numFmtId="164" fontId="8" fillId="7" borderId="4" xfId="0" applyFont="true" applyBorder="true" applyAlignment="true" applyProtection="false">
      <alignment horizontal="left" vertical="center" textRotation="0" wrapText="true" indent="1" shrinkToFit="false"/>
      <protection locked="true" hidden="false"/>
    </xf>
    <xf numFmtId="164" fontId="5" fillId="5" borderId="4" xfId="0" applyFont="true" applyBorder="true" applyAlignment="true" applyProtection="false">
      <alignment horizontal="general" vertical="distributed" textRotation="0" wrapText="true" indent="0" shrinkToFit="false"/>
      <protection locked="true" hidden="false"/>
    </xf>
    <xf numFmtId="164" fontId="16" fillId="8" borderId="4"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general" vertical="distributed" textRotation="0" wrapText="true" indent="0" shrinkToFit="false"/>
      <protection locked="true" hidden="false"/>
    </xf>
    <xf numFmtId="164" fontId="5" fillId="8" borderId="4"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7" borderId="4"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1"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11" fillId="7" borderId="3"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left" vertical="center" textRotation="0" wrapText="true" indent="1" shrinkToFit="false"/>
      <protection locked="true" hidden="false"/>
    </xf>
    <xf numFmtId="164" fontId="12" fillId="7" borderId="3" xfId="0" applyFont="true" applyBorder="true" applyAlignment="true" applyProtection="false">
      <alignment horizontal="left" vertical="distributed" textRotation="0" wrapText="true" indent="1"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10" borderId="4" xfId="0" applyFont="true" applyBorder="true" applyAlignment="true" applyProtection="false">
      <alignment horizontal="center" vertical="bottom" textRotation="0" wrapText="false" indent="0" shrinkToFit="false"/>
      <protection locked="true" hidden="false"/>
    </xf>
    <xf numFmtId="167" fontId="7" fillId="10" borderId="4"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left" vertical="center" textRotation="0" wrapText="true" indent="1"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6" borderId="4" xfId="0" applyFont="true" applyBorder="true" applyAlignment="true" applyProtection="true">
      <alignment horizontal="left" vertical="center" textRotation="0" wrapText="true" indent="1" shrinkToFit="false"/>
      <protection locked="true" hidden="false"/>
    </xf>
    <xf numFmtId="164" fontId="8" fillId="7" borderId="14"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general" vertical="center" textRotation="0" wrapText="true" indent="0" shrinkToFit="false"/>
      <protection locked="true" hidden="false"/>
    </xf>
    <xf numFmtId="166" fontId="6" fillId="5" borderId="15" xfId="0" applyFont="true" applyBorder="true" applyAlignment="true" applyProtection="true">
      <alignment horizontal="center" vertical="center" textRotation="0" wrapText="false" indent="0" shrinkToFit="false"/>
      <protection locked="true" hidden="false"/>
    </xf>
    <xf numFmtId="164" fontId="5" fillId="5" borderId="15" xfId="0" applyFont="true" applyBorder="true" applyAlignment="true" applyProtection="true">
      <alignment horizontal="general" vertical="distributed" textRotation="0" wrapText="true" indent="0" shrinkToFit="false"/>
      <protection locked="true" hidden="false"/>
    </xf>
    <xf numFmtId="167" fontId="6" fillId="8" borderId="4" xfId="0" applyFont="true" applyBorder="true" applyAlignment="true" applyProtection="true">
      <alignment horizontal="center" vertical="center" textRotation="0" wrapText="false" indent="0" shrinkToFit="false"/>
      <protection locked="true" hidden="false"/>
    </xf>
    <xf numFmtId="168" fontId="6" fillId="8" borderId="4" xfId="0" applyFont="true" applyBorder="true" applyAlignment="true" applyProtection="true">
      <alignment horizontal="center" vertical="center" textRotation="0" wrapText="false" indent="0" shrinkToFit="false"/>
      <protection locked="true" hidden="false"/>
    </xf>
    <xf numFmtId="164" fontId="5" fillId="8" borderId="4" xfId="0" applyFont="true" applyBorder="true" applyAlignment="true" applyProtection="true">
      <alignment horizontal="general" vertical="distributed" textRotation="0" wrapText="true" indent="0" shrinkToFit="false"/>
      <protection locked="true" hidden="false"/>
    </xf>
    <xf numFmtId="164" fontId="13" fillId="9" borderId="4" xfId="0" applyFont="true" applyBorder="true" applyAlignment="true" applyProtection="true">
      <alignment horizontal="left" vertical="center" textRotation="0" wrapText="true" indent="1" shrinkToFit="false"/>
      <protection locked="true" hidden="false"/>
    </xf>
    <xf numFmtId="166" fontId="6" fillId="9" borderId="4" xfId="0" applyFont="true" applyBorder="true" applyAlignment="true" applyProtection="true">
      <alignment horizontal="center" vertical="center" textRotation="0" wrapText="false" indent="0" shrinkToFit="false"/>
      <protection locked="true" hidden="false"/>
    </xf>
    <xf numFmtId="164" fontId="5" fillId="9" borderId="4" xfId="0" applyFont="true" applyBorder="true" applyAlignment="true" applyProtection="true">
      <alignment horizontal="general" vertical="distributed" textRotation="0" wrapText="true" indent="0" shrinkToFit="false"/>
      <protection locked="true" hidden="false"/>
    </xf>
    <xf numFmtId="164" fontId="7" fillId="6" borderId="4" xfId="0" applyFont="true" applyBorder="true" applyAlignment="true" applyProtection="true">
      <alignment horizontal="left" vertical="center" textRotation="0" wrapText="true" indent="1" shrinkToFit="false"/>
      <protection locked="true" hidden="false"/>
    </xf>
    <xf numFmtId="168" fontId="7" fillId="6" borderId="4" xfId="0" applyFont="true" applyBorder="true" applyAlignment="true" applyProtection="true">
      <alignment horizontal="center" vertical="center" textRotation="0" wrapText="false" indent="0" shrinkToFit="false"/>
      <protection locked="true" hidden="false"/>
    </xf>
    <xf numFmtId="164" fontId="14" fillId="6" borderId="4" xfId="0" applyFont="true" applyBorder="tru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left" vertical="center" textRotation="0" wrapText="true" indent="1" shrinkToFit="false"/>
      <protection locked="true" hidden="false"/>
    </xf>
    <xf numFmtId="164" fontId="5" fillId="2" borderId="4"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general" vertical="distributed"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2" fillId="7" borderId="4" xfId="0" applyFont="true" applyBorder="true" applyAlignment="true" applyProtection="true">
      <alignment horizontal="left" vertical="distributed" textRotation="0" wrapText="true" indent="1" shrinkToFit="false"/>
      <protection locked="true" hidden="false"/>
    </xf>
    <xf numFmtId="164" fontId="28" fillId="2" borderId="4" xfId="0" applyFont="true" applyBorder="true" applyAlignment="true" applyProtection="true">
      <alignment horizontal="general" vertical="center" textRotation="0" wrapText="true" indent="0" shrinkToFit="false"/>
      <protection locked="true" hidden="false"/>
    </xf>
    <xf numFmtId="171" fontId="6" fillId="8"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distributed" textRotation="0" wrapText="true" indent="0" shrinkToFit="false"/>
      <protection locked="true" hidden="false"/>
    </xf>
    <xf numFmtId="164" fontId="13" fillId="7" borderId="4" xfId="0" applyFont="true" applyBorder="true" applyAlignment="true" applyProtection="true">
      <alignment horizontal="left" vertical="center" textRotation="0" wrapText="true" indent="1" shrinkToFit="false"/>
      <protection locked="true" hidden="false"/>
    </xf>
    <xf numFmtId="164" fontId="13" fillId="7" borderId="4" xfId="0" applyFont="true" applyBorder="true" applyAlignment="true" applyProtection="true">
      <alignment horizontal="left" vertical="distributed" textRotation="0" wrapText="true" indent="1" shrinkToFit="false"/>
      <protection locked="true" hidden="false"/>
    </xf>
    <xf numFmtId="164" fontId="22" fillId="2" borderId="4" xfId="0" applyFont="true" applyBorder="true" applyAlignment="true" applyProtection="true">
      <alignment horizontal="left" vertical="center" textRotation="0" wrapText="true" indent="1"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distributed" textRotation="0" wrapText="true" indent="0" shrinkToFit="false"/>
      <protection locked="true" hidden="false"/>
    </xf>
    <xf numFmtId="164" fontId="5" fillId="2" borderId="4" xfId="0" applyFont="true" applyBorder="true" applyAlignment="true" applyProtection="true">
      <alignment horizontal="general" vertical="distributed" textRotation="0" wrapText="true" indent="0" shrinkToFit="false"/>
      <protection locked="true" hidden="false"/>
    </xf>
    <xf numFmtId="164" fontId="5" fillId="0" borderId="4"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center" vertical="distributed"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5" borderId="4" xfId="0" applyFont="true" applyBorder="true" applyAlignment="true" applyProtection="true">
      <alignment horizontal="general" vertical="center" textRotation="0" wrapText="false" indent="0" shrinkToFit="false"/>
      <protection locked="true" hidden="false"/>
    </xf>
    <xf numFmtId="164" fontId="5" fillId="8" borderId="4"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9"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4" fillId="6"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10" borderId="4" xfId="0" applyFont="true" applyBorder="true" applyAlignment="true" applyProtection="true">
      <alignment horizontal="left" vertical="center" textRotation="0" wrapText="true" indent="1" shrinkToFit="false"/>
      <protection locked="true" hidden="false"/>
    </xf>
    <xf numFmtId="166" fontId="7" fillId="10" borderId="4" xfId="0" applyFont="true" applyBorder="true" applyAlignment="true" applyProtection="true">
      <alignment horizontal="center" vertical="center" textRotation="0" wrapText="false" indent="0" shrinkToFit="false"/>
      <protection locked="true" hidden="false"/>
    </xf>
    <xf numFmtId="164" fontId="14" fillId="10" borderId="4" xfId="0" applyFont="true" applyBorder="true" applyAlignment="true" applyProtection="true">
      <alignment horizontal="center" vertical="bottom" textRotation="0" wrapText="false" indent="0" shrinkToFit="false"/>
      <protection locked="true" hidden="false"/>
    </xf>
    <xf numFmtId="167" fontId="7" fillId="10" borderId="4" xfId="0" applyFont="true" applyBorder="true" applyAlignment="true" applyProtection="true">
      <alignment horizontal="center" vertical="center" textRotation="0" wrapText="false" indent="0" shrinkToFit="false"/>
      <protection locked="true" hidden="false"/>
    </xf>
    <xf numFmtId="168" fontId="7" fillId="10" borderId="4" xfId="0" applyFont="true" applyBorder="true" applyAlignment="true" applyProtection="true">
      <alignment horizontal="center" vertical="center" textRotation="0" wrapText="false" indent="0" shrinkToFit="false"/>
      <protection locked="true" hidden="false"/>
    </xf>
    <xf numFmtId="170"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false" indent="0" shrinkToFit="false"/>
      <protection locked="true" hidden="false"/>
    </xf>
    <xf numFmtId="166"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72" fontId="21"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true" indent="1"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8"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19" applyFont="true" applyBorder="true" applyAlignment="true" applyProtection="true">
      <alignment horizontal="center" vertical="center" textRotation="0" wrapText="false" indent="0" shrinkToFit="false"/>
      <protection locked="true" hidden="false"/>
    </xf>
    <xf numFmtId="164" fontId="13" fillId="8" borderId="4" xfId="0" applyFont="true" applyBorder="true" applyAlignment="true" applyProtection="false">
      <alignment horizontal="left" vertical="center" textRotation="0" wrapText="true" indent="1" shrinkToFit="false"/>
      <protection locked="true" hidden="false"/>
    </xf>
    <xf numFmtId="166" fontId="6" fillId="8" borderId="4" xfId="0" applyFont="true" applyBorder="true" applyAlignment="true" applyProtection="false">
      <alignment horizontal="center" vertical="center" textRotation="0" wrapText="false" indent="0" shrinkToFit="false"/>
      <protection locked="true" hidden="false"/>
    </xf>
    <xf numFmtId="167" fontId="6" fillId="8" borderId="4" xfId="19"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7" fillId="6" borderId="4"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left" vertical="bottom" textRotation="0" wrapText="true" indent="1" shrinkToFit="false"/>
      <protection locked="true" hidden="false"/>
    </xf>
    <xf numFmtId="173" fontId="7" fillId="6" borderId="4" xfId="15" applyFont="true" applyBorder="true" applyAlignment="true" applyProtection="tru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bottom" textRotation="0" wrapText="false" indent="0" shrinkToFit="false"/>
      <protection locked="true" hidden="false"/>
    </xf>
    <xf numFmtId="167" fontId="7" fillId="6" borderId="4"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9" fontId="6" fillId="5"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8" fillId="7" borderId="4" xfId="0" applyFont="true" applyBorder="true" applyAlignment="true" applyProtection="false">
      <alignment horizontal="left" vertical="distributed" textRotation="0" wrapText="true" indent="1" shrinkToFit="false"/>
      <protection locked="true" hidden="false"/>
    </xf>
    <xf numFmtId="167" fontId="6" fillId="9" borderId="4" xfId="0" applyFont="true" applyBorder="true" applyAlignment="true" applyProtection="false">
      <alignment horizontal="center" vertical="center" textRotation="0" wrapText="false" indent="0" shrinkToFit="false"/>
      <protection locked="true" hidden="false"/>
    </xf>
    <xf numFmtId="166" fontId="7" fillId="6" borderId="4" xfId="0" applyFont="true" applyBorder="true" applyAlignment="true" applyProtection="false">
      <alignment horizontal="center" vertical="center" textRotation="0" wrapText="false" indent="0" shrinkToFit="false"/>
      <protection locked="true" hidden="false"/>
    </xf>
    <xf numFmtId="170" fontId="7" fillId="6"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8" fontId="7" fillId="6" borderId="4" xfId="19"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9" fontId="6" fillId="5" borderId="6"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false" applyAlignment="true" applyProtection="false">
      <alignment horizontal="center" vertical="center" textRotation="0" wrapText="true" indent="0" shrinkToFit="false"/>
      <protection locked="true" hidden="false"/>
    </xf>
    <xf numFmtId="172" fontId="29" fillId="0" borderId="17" xfId="0" applyFont="true" applyBorder="true" applyAlignment="true" applyProtection="false">
      <alignment horizontal="center" vertical="center" textRotation="0" wrapText="true" indent="0" shrinkToFit="false"/>
      <protection locked="true" hidden="false"/>
    </xf>
    <xf numFmtId="166" fontId="7" fillId="6" borderId="0" xfId="0" applyFont="true" applyBorder="false" applyAlignment="true" applyProtection="false">
      <alignment horizontal="center" vertical="center" textRotation="0" wrapText="false" indent="0" shrinkToFit="false"/>
      <protection locked="true" hidden="false"/>
    </xf>
    <xf numFmtId="166" fontId="7" fillId="6" borderId="14"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general" vertical="distributed" textRotation="0" wrapText="true" indent="0" shrinkToFit="false"/>
      <protection locked="true" hidden="false"/>
    </xf>
    <xf numFmtId="168" fontId="7" fillId="6"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distributed" textRotation="0" wrapText="tru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9" fontId="7" fillId="6" borderId="4" xfId="19" applyFont="true" applyBorder="true" applyAlignment="true" applyProtection="tru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4" fontId="6" fillId="11" borderId="18"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false" applyProtection="false">
      <alignment horizontal="general" vertical="bottom" textRotation="0" wrapText="false" indent="0" shrinkToFit="false"/>
      <protection locked="true" hidden="false"/>
    </xf>
    <xf numFmtId="164" fontId="5" fillId="11"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distributed"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9" fontId="21" fillId="5" borderId="2" xfId="19" applyFont="true" applyBorder="true" applyAlignment="true" applyProtection="true">
      <alignment horizontal="center" vertical="center" textRotation="0" wrapText="false" indent="0" shrinkToFit="false"/>
      <protection locked="true" hidden="false"/>
    </xf>
    <xf numFmtId="169" fontId="31" fillId="4" borderId="2"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true">
      <alignment horizontal="center" vertical="distributed" textRotation="0" wrapText="true" indent="0" shrinkToFit="false"/>
      <protection locked="true" hidden="false"/>
    </xf>
    <xf numFmtId="166" fontId="3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72" fontId="22"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2">
    <dxf>
      <font>
        <name val="Arial"/>
        <family val="0"/>
        <b val="1"/>
        <i val="0"/>
        <color rgb="FF000000"/>
      </font>
    </dxf>
    <dxf>
      <font>
        <name val="Arial"/>
        <family val="0"/>
        <b val="1"/>
        <i val="0"/>
        <color rgb="FF0033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999FF"/>
      <rgbColor rgb="FF993366"/>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9CD96"/>
      <rgbColor rgb="FF4572A7"/>
      <rgbColor rgb="FF4BACC6"/>
      <rgbColor rgb="FF9BBB59"/>
      <rgbColor rgb="FFFFCC00"/>
      <rgbColor rgb="FFDB843D"/>
      <rgbColor rgb="FFC0504D"/>
      <rgbColor rgb="FF71588F"/>
      <rgbColor rgb="FF93A9CF"/>
      <rgbColor rgb="FF003366"/>
      <rgbColor rgb="FF4198AF"/>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196082575918"/>
          <c:y val="0.0763299922898998"/>
          <c:w val="0.943775100401606"/>
          <c:h val="0.88573631457209"/>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1'!$B$4:$B$7</c:f>
              <c:strCache>
                <c:ptCount val="4"/>
                <c:pt idx="0">
                  <c:v>Subcriteri 1.a</c:v>
                </c:pt>
                <c:pt idx="1">
                  <c:v>Subcriteri 1.b</c:v>
                </c:pt>
                <c:pt idx="2">
                  <c:v>Subcriteri 1.c</c:v>
                </c:pt>
                <c:pt idx="3">
                  <c:v>Subcriteri 1.d</c:v>
                </c:pt>
              </c:strCache>
            </c:strRef>
          </c:cat>
          <c:val>
            <c:numRef>
              <c:f>'Gràfic 1'!$C$4:$C$7</c:f>
              <c:numCache>
                <c:formatCode>General</c:formatCode>
                <c:ptCount val="4"/>
              </c:numCache>
            </c:numRef>
          </c:val>
        </c:ser>
        <c:gapWidth val="150"/>
        <c:overlap val="0"/>
        <c:axId val="17999266"/>
        <c:axId val="50560448"/>
      </c:barChart>
      <c:catAx>
        <c:axId val="1799926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0560448"/>
        <c:crossesAt val="0"/>
        <c:auto val="1"/>
        <c:lblAlgn val="ctr"/>
        <c:lblOffset val="100"/>
        <c:noMultiLvlLbl val="0"/>
      </c:catAx>
      <c:valAx>
        <c:axId val="5056044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tge de Compliment</a:t>
                </a:r>
              </a:p>
            </c:rich>
          </c:tx>
          <c:layout>
            <c:manualLayout>
              <c:xMode val="edge"/>
              <c:yMode val="edge"/>
              <c:x val="0.415838793771578"/>
              <c:y val="0.8396299151888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992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870120499315"/>
          <c:y val="0.0681494154548047"/>
          <c:w val="0.973735478750271"/>
          <c:h val="0.80881094952951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4'!$B$4:$B$8</c:f>
              <c:strCache>
                <c:ptCount val="5"/>
                <c:pt idx="0">
                  <c:v>Subcriteri 4.a</c:v>
                </c:pt>
                <c:pt idx="1">
                  <c:v>Subcriteri 4.b</c:v>
                </c:pt>
                <c:pt idx="2">
                  <c:v>Subcriteri 4.c</c:v>
                </c:pt>
                <c:pt idx="3">
                  <c:v>Subcriteri 4.d</c:v>
                </c:pt>
                <c:pt idx="4">
                  <c:v>Subcriteri 4.e</c:v>
                </c:pt>
              </c:strCache>
            </c:strRef>
          </c:cat>
          <c:val>
            <c:numRef>
              <c:f>'Gràfic 1'!$C$4:$C$7</c:f>
              <c:numCache>
                <c:formatCode>General</c:formatCode>
                <c:ptCount val="4"/>
              </c:numCache>
            </c:numRef>
          </c:val>
        </c:ser>
        <c:gapWidth val="150"/>
        <c:overlap val="0"/>
        <c:axId val="54831153"/>
        <c:axId val="71769132"/>
      </c:barChart>
      <c:catAx>
        <c:axId val="5483115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1769132"/>
        <c:crossesAt val="0"/>
        <c:auto val="1"/>
        <c:lblAlgn val="ctr"/>
        <c:lblOffset val="100"/>
        <c:noMultiLvlLbl val="0"/>
      </c:catAx>
      <c:valAx>
        <c:axId val="717691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tge de Compliment</a:t>
                </a:r>
              </a:p>
            </c:rich>
          </c:tx>
          <c:layout>
            <c:manualLayout>
              <c:xMode val="edge"/>
              <c:yMode val="edge"/>
              <c:x val="0.415903023306155"/>
              <c:y val="0.840604505275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311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3624180840881"/>
          <c:y val="0.0706588459964534"/>
          <c:w val="0.941609601649363"/>
          <c:h val="0.892784067657891"/>
        </c:manualLayout>
      </c:layout>
      <c:bar3DChart>
        <c:barDir val="bar"/>
        <c:grouping val="clustered"/>
        <c:varyColors val="0"/>
        <c:ser>
          <c:idx val="0"/>
          <c:order val="0"/>
          <c:tx>
            <c:strRef>
              <c:f>'Gràfic 4'!$C$18</c:f>
              <c:strCache>
                <c:ptCount val="1"/>
                <c:pt idx="0">
                  <c:v>Assolit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4'!$B$19:$B$23</c:f>
              <c:strCache>
                <c:ptCount val="5"/>
                <c:pt idx="0">
                  <c:v>Subcriteri 4.a</c:v>
                </c:pt>
                <c:pt idx="1">
                  <c:v>Subcriteri 4.b</c:v>
                </c:pt>
                <c:pt idx="2">
                  <c:v>Subcriteri 4.c</c:v>
                </c:pt>
                <c:pt idx="3">
                  <c:v>Subcriteri 4.d</c:v>
                </c:pt>
                <c:pt idx="4">
                  <c:v>Subcriteri 4.e</c:v>
                </c:pt>
              </c:strCache>
            </c:strRef>
          </c:cat>
          <c:val>
            <c:numRef>
              <c:f>'Gràfic 4'!$C$19:$C$23</c:f>
              <c:numCache>
                <c:formatCode>General</c:formatCode>
                <c:ptCount val="5"/>
                <c:pt idx="0">
                  <c:v>0</c:v>
                </c:pt>
                <c:pt idx="1">
                  <c:v>0</c:v>
                </c:pt>
                <c:pt idx="2">
                  <c:v>0</c:v>
                </c:pt>
                <c:pt idx="3">
                  <c:v>0</c:v>
                </c:pt>
                <c:pt idx="4">
                  <c:v>0</c:v>
                </c:pt>
              </c:numCache>
            </c:numRef>
          </c:val>
        </c:ser>
        <c:ser>
          <c:idx val="1"/>
          <c:order val="1"/>
          <c:tx>
            <c:strRef>
              <c:f>'Gràfic 4'!$D$18</c:f>
              <c:strCache>
                <c:ptCount val="1"/>
                <c:pt idx="0">
                  <c:v>Possibles</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4'!$B$19:$B$23</c:f>
              <c:strCache>
                <c:ptCount val="5"/>
                <c:pt idx="0">
                  <c:v>Subcriteri 4.a</c:v>
                </c:pt>
                <c:pt idx="1">
                  <c:v>Subcriteri 4.b</c:v>
                </c:pt>
                <c:pt idx="2">
                  <c:v>Subcriteri 4.c</c:v>
                </c:pt>
                <c:pt idx="3">
                  <c:v>Subcriteri 4.d</c:v>
                </c:pt>
                <c:pt idx="4">
                  <c:v>Subcriteri 4.e</c:v>
                </c:pt>
              </c:strCache>
            </c:strRef>
          </c:cat>
          <c:val>
            <c:numRef>
              <c:f>'Gràfic 4'!$D$19:$D$23</c:f>
              <c:numCache>
                <c:formatCode>General</c:formatCode>
                <c:ptCount val="5"/>
                <c:pt idx="0">
                  <c:v>0</c:v>
                </c:pt>
                <c:pt idx="1">
                  <c:v>0</c:v>
                </c:pt>
                <c:pt idx="2">
                  <c:v>0</c:v>
                </c:pt>
                <c:pt idx="3">
                  <c:v>0</c:v>
                </c:pt>
                <c:pt idx="4">
                  <c:v>0</c:v>
                </c:pt>
              </c:numCache>
            </c:numRef>
          </c:val>
        </c:ser>
        <c:gapWidth val="150"/>
        <c:shape val="box"/>
        <c:axId val="34480394"/>
        <c:axId val="12977031"/>
        <c:axId val="0"/>
      </c:bar3DChart>
      <c:catAx>
        <c:axId val="3448039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2977031"/>
        <c:crossesAt val="0"/>
        <c:auto val="1"/>
        <c:lblAlgn val="ctr"/>
        <c:lblOffset val="100"/>
        <c:noMultiLvlLbl val="0"/>
      </c:catAx>
      <c:valAx>
        <c:axId val="129770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úm. estàndards</a:t>
                </a:r>
              </a:p>
            </c:rich>
          </c:tx>
          <c:layout>
            <c:manualLayout>
              <c:xMode val="edge"/>
              <c:yMode val="edge"/>
              <c:x val="0.422207495766144"/>
              <c:y val="0.847360523803028"/>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80394"/>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12956846607829"/>
          <c:y val="0.0099451030312674"/>
          <c:w val="0.952677459526775"/>
          <c:h val="0.987111146471478"/>
        </c:manualLayout>
      </c:layout>
      <c:bar3DChart>
        <c:barDir val="bar"/>
        <c:grouping val="clustered"/>
        <c:varyColors val="0"/>
        <c:ser>
          <c:idx val="0"/>
          <c:order val="0"/>
          <c:tx>
            <c:strRef>
              <c:f>'Gràfic 4'!$C$31</c:f>
              <c:strCache>
                <c:ptCount val="1"/>
                <c:pt idx="0">
                  <c:v>Assolits</c:v>
                </c:pt>
              </c:strCache>
            </c:strRef>
          </c:tx>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4'!$B$32:$B$51</c:f>
              <c:strCache>
                <c:ptCount val="20"/>
                <c:pt idx="0">
                  <c:v>Subcriteri 4.a</c:v>
                </c:pt>
                <c:pt idx="1">
                  <c:v>AC: prestadors externs de serveis assistencials</c:v>
                </c:pt>
                <c:pt idx="2">
                  <c:v>AC: continuïtat entre àmbits assistencials</c:v>
                </c:pt>
                <c:pt idx="3">
                  <c:v>AC: subcontractacions</c:v>
                </c:pt>
                <c:pt idx="4">
                  <c:v>AC: altres proveïdors</c:v>
                </c:pt>
                <c:pt idx="5">
                  <c:v>Subcriteri 4.b</c:v>
                </c:pt>
                <c:pt idx="6">
                  <c:v>AC: gestió de recursos econòmics i financers</c:v>
                </c:pt>
                <c:pt idx="7">
                  <c:v>Subcriteri 4.c</c:v>
                </c:pt>
                <c:pt idx="8">
                  <c:v>AC:  instal·lacions i manteniment de l’edifici</c:v>
                </c:pt>
                <c:pt idx="9">
                  <c:v>AC: adequació de l’edifici</c:v>
                </c:pt>
                <c:pt idx="10">
                  <c:v>AC: accessibilitat de l’edifici i del seu entorn</c:v>
                </c:pt>
                <c:pt idx="11">
                  <c:v>AC: dret a la intimitat i al confort</c:v>
                </c:pt>
                <c:pt idx="12">
                  <c:v>AC: seguretat de l’edifici i del seu entorn</c:v>
                </c:pt>
                <c:pt idx="13">
                  <c:v>AC: gestió de residus i altres riscos</c:v>
                </c:pt>
                <c:pt idx="14">
                  <c:v>Subcriteri 4.d</c:v>
                </c:pt>
                <c:pt idx="15">
                  <c:v>AC: gestió de la tecnologia assistencial</c:v>
                </c:pt>
                <c:pt idx="16">
                  <c:v>Subcriteri 4.e</c:v>
                </c:pt>
                <c:pt idx="17">
                  <c:v>AC: sistemes d’informació</c:v>
                </c:pt>
                <c:pt idx="18">
                  <c:v>AC: gestió de la informació assistencial</c:v>
                </c:pt>
                <c:pt idx="19">
                  <c:v>AC: gestió del coneixement</c:v>
                </c:pt>
              </c:strCache>
            </c:strRef>
          </c:cat>
          <c:val>
            <c:numRef>
              <c:f>'Gràfic 4'!$C$32:$C$5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1"/>
          <c:order val="1"/>
          <c:tx>
            <c:strRef>
              <c:f>'Gràfic 4'!$D$31</c:f>
              <c:strCache>
                <c:ptCount val="1"/>
                <c:pt idx="0">
                  <c:v>Possibles</c:v>
                </c:pt>
              </c:strCache>
            </c:strRef>
          </c:tx>
          <c:spPr>
            <a:solidFill>
              <a:srgbClr val="993366"/>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4'!$B$32:$B$51</c:f>
              <c:strCache>
                <c:ptCount val="20"/>
                <c:pt idx="0">
                  <c:v>Subcriteri 4.a</c:v>
                </c:pt>
                <c:pt idx="1">
                  <c:v>AC: prestadors externs de serveis assistencials</c:v>
                </c:pt>
                <c:pt idx="2">
                  <c:v>AC: continuïtat entre àmbits assistencials</c:v>
                </c:pt>
                <c:pt idx="3">
                  <c:v>AC: subcontractacions</c:v>
                </c:pt>
                <c:pt idx="4">
                  <c:v>AC: altres proveïdors</c:v>
                </c:pt>
                <c:pt idx="5">
                  <c:v>Subcriteri 4.b</c:v>
                </c:pt>
                <c:pt idx="6">
                  <c:v>AC: gestió de recursos econòmics i financers</c:v>
                </c:pt>
                <c:pt idx="7">
                  <c:v>Subcriteri 4.c</c:v>
                </c:pt>
                <c:pt idx="8">
                  <c:v>AC:  instal·lacions i manteniment de l’edifici</c:v>
                </c:pt>
                <c:pt idx="9">
                  <c:v>AC: adequació de l’edifici</c:v>
                </c:pt>
                <c:pt idx="10">
                  <c:v>AC: accessibilitat de l’edifici i del seu entorn</c:v>
                </c:pt>
                <c:pt idx="11">
                  <c:v>AC: dret a la intimitat i al confort</c:v>
                </c:pt>
                <c:pt idx="12">
                  <c:v>AC: seguretat de l’edifici i del seu entorn</c:v>
                </c:pt>
                <c:pt idx="13">
                  <c:v>AC: gestió de residus i altres riscos</c:v>
                </c:pt>
                <c:pt idx="14">
                  <c:v>Subcriteri 4.d</c:v>
                </c:pt>
                <c:pt idx="15">
                  <c:v>AC: gestió de la tecnologia assistencial</c:v>
                </c:pt>
                <c:pt idx="16">
                  <c:v>Subcriteri 4.e</c:v>
                </c:pt>
                <c:pt idx="17">
                  <c:v>AC: sistemes d’informació</c:v>
                </c:pt>
                <c:pt idx="18">
                  <c:v>AC: gestió de la informació assistencial</c:v>
                </c:pt>
                <c:pt idx="19">
                  <c:v>AC: gestió del coneixement</c:v>
                </c:pt>
              </c:strCache>
            </c:strRef>
          </c:cat>
          <c:val>
            <c:numRef>
              <c:f>'Gràfic 4'!$D$32:$D$5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gapWidth val="150"/>
        <c:shape val="box"/>
        <c:axId val="48412125"/>
        <c:axId val="25563837"/>
        <c:axId val="0"/>
      </c:bar3DChart>
      <c:catAx>
        <c:axId val="484121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Tahoma"/>
              </a:defRPr>
            </a:pPr>
          </a:p>
        </c:txPr>
        <c:crossAx val="25563837"/>
        <c:crossesAt val="0"/>
        <c:auto val="1"/>
        <c:lblAlgn val="ctr"/>
        <c:lblOffset val="100"/>
        <c:noMultiLvlLbl val="0"/>
      </c:catAx>
      <c:valAx>
        <c:axId val="255638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412125"/>
        <c:crossesAt val="1"/>
        <c:crossBetween val="midCat"/>
      </c:valAx>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868695407157"/>
          <c:y val="0.0422154677473826"/>
          <c:w val="0.970555085939701"/>
          <c:h val="0.85849375211077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 5'!$B$4:$B$6</c:f>
              <c:strCache>
                <c:ptCount val="3"/>
                <c:pt idx="0">
                  <c:v>Subcriteri 5.a</c:v>
                </c:pt>
                <c:pt idx="1">
                  <c:v>Subcriteri 5.b</c:v>
                </c:pt>
                <c:pt idx="2">
                  <c:v>Subcriteri 5.c</c:v>
                </c:pt>
              </c:strCache>
            </c:strRef>
          </c:cat>
          <c:val>
            <c:numRef>
              <c:f>'Gràfic 5'!$C$4:$C$6</c:f>
              <c:numCache>
                <c:formatCode>General</c:formatCode>
                <c:ptCount val="3"/>
              </c:numCache>
            </c:numRef>
          </c:val>
        </c:ser>
        <c:gapWidth val="150"/>
        <c:overlap val="0"/>
        <c:axId val="42588258"/>
        <c:axId val="59659283"/>
      </c:barChart>
      <c:catAx>
        <c:axId val="4258825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9659283"/>
        <c:crossesAt val="0"/>
        <c:auto val="1"/>
        <c:lblAlgn val="ctr"/>
        <c:lblOffset val="100"/>
        <c:noMultiLvlLbl val="0"/>
      </c:catAx>
      <c:valAx>
        <c:axId val="596592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tge de Compliment</a:t>
                </a:r>
              </a:p>
            </c:rich>
          </c:tx>
          <c:layout>
            <c:manualLayout>
              <c:xMode val="edge"/>
              <c:yMode val="edge"/>
              <c:x val="0.41582135812905"/>
              <c:y val="0.838061465721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5882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1924198250729"/>
          <c:y val="0.0833466901747075"/>
          <c:w val="0.941763848396502"/>
          <c:h val="0.87433883635198"/>
        </c:manualLayout>
      </c:layout>
      <c:bar3DChart>
        <c:barDir val="bar"/>
        <c:grouping val="clustered"/>
        <c:varyColors val="0"/>
        <c:ser>
          <c:idx val="0"/>
          <c:order val="0"/>
          <c:tx>
            <c:strRef>
              <c:f>'Gràfic 5'!$C$16</c:f>
              <c:strCache>
                <c:ptCount val="1"/>
                <c:pt idx="0">
                  <c:v>Assoli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 5'!$B$17:$B$19</c:f>
              <c:strCache>
                <c:ptCount val="3"/>
                <c:pt idx="0">
                  <c:v>Subcriteri 5.a</c:v>
                </c:pt>
                <c:pt idx="1">
                  <c:v>Subcriteri 5.b</c:v>
                </c:pt>
                <c:pt idx="2">
                  <c:v>Subcriteri 5.c</c:v>
                </c:pt>
              </c:strCache>
            </c:strRef>
          </c:cat>
          <c:val>
            <c:numRef>
              <c:f>'Gràfic 5'!$C$17:$C$19</c:f>
              <c:numCache>
                <c:formatCode>General</c:formatCode>
                <c:ptCount val="3"/>
                <c:pt idx="0">
                  <c:v>0</c:v>
                </c:pt>
                <c:pt idx="1">
                  <c:v>0</c:v>
                </c:pt>
                <c:pt idx="2">
                  <c:v>0</c:v>
                </c:pt>
              </c:numCache>
            </c:numRef>
          </c:val>
        </c:ser>
        <c:ser>
          <c:idx val="1"/>
          <c:order val="1"/>
          <c:tx>
            <c:strRef>
              <c:f>'Gràfic 5'!$D$16</c:f>
              <c:strCache>
                <c:ptCount val="1"/>
                <c:pt idx="0">
                  <c:v>Possibles</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5'!$B$17:$B$19</c:f>
              <c:strCache>
                <c:ptCount val="3"/>
                <c:pt idx="0">
                  <c:v>Subcriteri 5.a</c:v>
                </c:pt>
                <c:pt idx="1">
                  <c:v>Subcriteri 5.b</c:v>
                </c:pt>
                <c:pt idx="2">
                  <c:v>Subcriteri 5.c</c:v>
                </c:pt>
              </c:strCache>
            </c:strRef>
          </c:cat>
          <c:val>
            <c:numRef>
              <c:f>'Gràfic 5'!$D$17:$D$19</c:f>
              <c:numCache>
                <c:formatCode>General</c:formatCode>
                <c:ptCount val="3"/>
                <c:pt idx="0">
                  <c:v>0</c:v>
                </c:pt>
                <c:pt idx="1">
                  <c:v>0</c:v>
                </c:pt>
                <c:pt idx="2">
                  <c:v>0</c:v>
                </c:pt>
              </c:numCache>
            </c:numRef>
          </c:val>
        </c:ser>
        <c:gapWidth val="150"/>
        <c:shape val="box"/>
        <c:axId val="90552058"/>
        <c:axId val="45797085"/>
        <c:axId val="0"/>
      </c:bar3DChart>
      <c:catAx>
        <c:axId val="9055205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5797085"/>
        <c:crossesAt val="0"/>
        <c:auto val="1"/>
        <c:lblAlgn val="ctr"/>
        <c:lblOffset val="100"/>
        <c:noMultiLvlLbl val="0"/>
      </c:catAx>
      <c:valAx>
        <c:axId val="4579708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úm. estàndards</a:t>
                </a:r>
              </a:p>
            </c:rich>
          </c:tx>
          <c:layout>
            <c:manualLayout>
              <c:xMode val="edge"/>
              <c:yMode val="edge"/>
              <c:x val="0.42798833819242"/>
              <c:y val="0.841961852861035"/>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52058"/>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3038034121146"/>
          <c:y val="0.00638390235182963"/>
          <c:w val="0.796577450826942"/>
          <c:h val="0.992135032302546"/>
        </c:manualLayout>
      </c:layout>
      <c:bar3DChart>
        <c:barDir val="bar"/>
        <c:grouping val="clustered"/>
        <c:varyColors val="0"/>
        <c:ser>
          <c:idx val="0"/>
          <c:order val="0"/>
          <c:tx>
            <c:strRef>
              <c:f>'Gràfic 5'!$C$27</c:f>
              <c:strCache>
                <c:ptCount val="1"/>
                <c:pt idx="0">
                  <c:v>Assolits</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c0504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3"/>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5'!$B$28:$B$51</c:f>
              <c:strCache>
                <c:ptCount val="24"/>
                <c:pt idx="0">
                  <c:v>Subcriteri 5.a</c:v>
                </c:pt>
                <c:pt idx="1">
                  <c:v>AC: disseny, planificació, gestió i millora dels processos</c:v>
                </c:pt>
                <c:pt idx="2">
                  <c:v>Subcriteri 5.b</c:v>
                </c:pt>
                <c:pt idx="3">
                  <c:v>AC:  atenció ambulatòria</c:v>
                </c:pt>
                <c:pt idx="4">
                  <c:v>AC: atenció urgent </c:v>
                </c:pt>
                <c:pt idx="5">
                  <c:v>AC: atenció en l’hospitalització</c:v>
                </c:pt>
                <c:pt idx="6">
                  <c:v>AC: atenció quirúrgica</c:v>
                </c:pt>
                <c:pt idx="7">
                  <c:v>AC: laboratoris</c:v>
                </c:pt>
                <c:pt idx="8">
                  <c:v>AC: ús de la sang i components sanguinis</c:v>
                </c:pt>
                <c:pt idx="9">
                  <c:v>AC: ús del medicament</c:v>
                </c:pt>
                <c:pt idx="10">
                  <c:v>AC: radiodiagnòstic, medicina nuclear i radioteràpia</c:v>
                </c:pt>
                <c:pt idx="11">
                  <c:v>AC: rehabilitació</c:v>
                </c:pt>
                <c:pt idx="12">
                  <c:v>AC: nutrició</c:v>
                </c:pt>
                <c:pt idx="13">
                  <c:v>AC: arxiu i documentació clínica</c:v>
                </c:pt>
                <c:pt idx="14">
                  <c:v>AC: gestió dels clients</c:v>
                </c:pt>
                <c:pt idx="15">
                  <c:v>AC: prevenció i control de la infecció</c:v>
                </c:pt>
                <c:pt idx="16">
                  <c:v>AC: investigació clínica</c:v>
                </c:pt>
                <c:pt idx="17">
                  <c:v>AC: hostaleria</c:v>
                </c:pt>
                <c:pt idx="18">
                  <c:v>AC: magatzem</c:v>
                </c:pt>
                <c:pt idx="19">
                  <c:v>AC: atenció social</c:v>
                </c:pt>
                <c:pt idx="20">
                  <c:v>AC: educació del client</c:v>
                </c:pt>
                <c:pt idx="21">
                  <c:v>AC: ètica i drets del client</c:v>
                </c:pt>
                <c:pt idx="22">
                  <c:v>Subcriteri 5.c</c:v>
                </c:pt>
                <c:pt idx="23">
                  <c:v>AC: atenció al client</c:v>
                </c:pt>
              </c:strCache>
            </c:strRef>
          </c:cat>
          <c:val>
            <c:numRef>
              <c:f>'Gràfic 5'!$C$28:$C$5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Gràfic 5'!$D$27</c:f>
              <c:strCache>
                <c:ptCount val="1"/>
                <c:pt idx="0">
                  <c:v>Possibles</c:v>
                </c:pt>
              </c:strCache>
            </c:strRef>
          </c:tx>
          <c:spPr>
            <a:solidFill>
              <a:srgbClr val="9bbb59"/>
            </a:solidFill>
            <a:ln w="0">
              <a:noFill/>
            </a:ln>
          </c:spPr>
          <c:invertIfNegative val="0"/>
          <c:dPt>
            <c:idx val="2"/>
            <c:invertIfNegative val="0"/>
            <c:spPr>
              <a:solidFill>
                <a:srgbClr val="9bbb59"/>
              </a:solidFill>
              <a:ln w="0">
                <a:noFill/>
              </a:ln>
            </c:spPr>
          </c:dPt>
          <c:dLbls>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5'!$B$28:$B$51</c:f>
              <c:strCache>
                <c:ptCount val="24"/>
                <c:pt idx="0">
                  <c:v>Subcriteri 5.a</c:v>
                </c:pt>
                <c:pt idx="1">
                  <c:v>AC: disseny, planificació, gestió i millora dels processos</c:v>
                </c:pt>
                <c:pt idx="2">
                  <c:v>Subcriteri 5.b</c:v>
                </c:pt>
                <c:pt idx="3">
                  <c:v>AC:  atenció ambulatòria</c:v>
                </c:pt>
                <c:pt idx="4">
                  <c:v>AC: atenció urgent </c:v>
                </c:pt>
                <c:pt idx="5">
                  <c:v>AC: atenció en l’hospitalització</c:v>
                </c:pt>
                <c:pt idx="6">
                  <c:v>AC: atenció quirúrgica</c:v>
                </c:pt>
                <c:pt idx="7">
                  <c:v>AC: laboratoris</c:v>
                </c:pt>
                <c:pt idx="8">
                  <c:v>AC: ús de la sang i components sanguinis</c:v>
                </c:pt>
                <c:pt idx="9">
                  <c:v>AC: ús del medicament</c:v>
                </c:pt>
                <c:pt idx="10">
                  <c:v>AC: radiodiagnòstic, medicina nuclear i radioteràpia</c:v>
                </c:pt>
                <c:pt idx="11">
                  <c:v>AC: rehabilitació</c:v>
                </c:pt>
                <c:pt idx="12">
                  <c:v>AC: nutrició</c:v>
                </c:pt>
                <c:pt idx="13">
                  <c:v>AC: arxiu i documentació clínica</c:v>
                </c:pt>
                <c:pt idx="14">
                  <c:v>AC: gestió dels clients</c:v>
                </c:pt>
                <c:pt idx="15">
                  <c:v>AC: prevenció i control de la infecció</c:v>
                </c:pt>
                <c:pt idx="16">
                  <c:v>AC: investigació clínica</c:v>
                </c:pt>
                <c:pt idx="17">
                  <c:v>AC: hostaleria</c:v>
                </c:pt>
                <c:pt idx="18">
                  <c:v>AC: magatzem</c:v>
                </c:pt>
                <c:pt idx="19">
                  <c:v>AC: atenció social</c:v>
                </c:pt>
                <c:pt idx="20">
                  <c:v>AC: educació del client</c:v>
                </c:pt>
                <c:pt idx="21">
                  <c:v>AC: ètica i drets del client</c:v>
                </c:pt>
                <c:pt idx="22">
                  <c:v>Subcriteri 5.c</c:v>
                </c:pt>
                <c:pt idx="23">
                  <c:v>AC: atenció al client</c:v>
                </c:pt>
              </c:strCache>
            </c:strRef>
          </c:cat>
          <c:val>
            <c:numRef>
              <c:f>'Gràfic 5'!$D$28:$D$5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gapWidth val="150"/>
        <c:shape val="box"/>
        <c:axId val="76630217"/>
        <c:axId val="25944298"/>
        <c:axId val="0"/>
      </c:bar3DChart>
      <c:catAx>
        <c:axId val="7663021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944298"/>
        <c:crossesAt val="0"/>
        <c:auto val="1"/>
        <c:lblAlgn val="ctr"/>
        <c:lblOffset val="100"/>
        <c:noMultiLvlLbl val="0"/>
      </c:catAx>
      <c:valAx>
        <c:axId val="259442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30217"/>
        <c:crossesAt val="1"/>
        <c:crossBetween val="midCat"/>
      </c:valAx>
    </c:plotArea>
    <c:legend>
      <c:legendPos val="r"/>
      <c:layout>
        <c:manualLayout>
          <c:xMode val="edge"/>
          <c:yMode val="edge"/>
          <c:x val="0.82433348985235"/>
          <c:y val="0.475064477413753"/>
          <c:w val="0.141701883445505"/>
          <c:h val="0.04864533592094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3821989528796"/>
          <c:y val="0.0510424155283968"/>
          <c:w val="0.964397905759162"/>
          <c:h val="0.835781041388518"/>
        </c:manualLayout>
      </c:layout>
      <c:bar3DChart>
        <c:barDir val="bar"/>
        <c:grouping val="clustered"/>
        <c:varyColors val="0"/>
        <c:ser>
          <c:idx val="0"/>
          <c:order val="0"/>
          <c:tx>
            <c:strRef>
              <c:f>"Possibles"</c:f>
              <c:strCache>
                <c:ptCount val="1"/>
                <c:pt idx="0">
                  <c:v>Possibles</c:v>
                </c:pt>
              </c:strCache>
            </c:strRef>
          </c:tx>
          <c:spPr>
            <a:solidFill>
              <a:srgbClr val="c0504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6'!$B$4:$B$5</c:f>
              <c:strCache>
                <c:ptCount val="2"/>
                <c:pt idx="0">
                  <c:v>6.a. Percepció</c:v>
                </c:pt>
                <c:pt idx="1">
                  <c:v>6.b. Indicadors de rendiment</c:v>
                </c:pt>
              </c:strCache>
            </c:strRef>
          </c:cat>
          <c:val>
            <c:numRef>
              <c:f>'Gràfic 6'!$D$4:$D$5</c:f>
              <c:numCache>
                <c:formatCode>General</c:formatCode>
                <c:ptCount val="2"/>
                <c:pt idx="0">
                  <c:v>0</c:v>
                </c:pt>
                <c:pt idx="1">
                  <c:v>0</c:v>
                </c:pt>
              </c:numCache>
            </c:numRef>
          </c:val>
        </c:ser>
        <c:ser>
          <c:idx val="1"/>
          <c:order val="1"/>
          <c:tx>
            <c:strRef>
              <c:f>"Assolits"</c:f>
              <c:strCache>
                <c:ptCount val="1"/>
                <c:pt idx="0">
                  <c:v>Assolits</c:v>
                </c:pt>
              </c:strCache>
            </c:strRef>
          </c:tx>
          <c:spPr>
            <a:solidFill>
              <a:srgbClr val="4f81b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6'!$B$4:$B$5</c:f>
              <c:strCache>
                <c:ptCount val="2"/>
                <c:pt idx="0">
                  <c:v>6.a. Percepció</c:v>
                </c:pt>
                <c:pt idx="1">
                  <c:v>6.b. Indicadors de rendiment</c:v>
                </c:pt>
              </c:strCache>
            </c:strRef>
          </c:cat>
          <c:val>
            <c:numRef>
              <c:f>'Gràfic 6'!$C$4:$C$5</c:f>
              <c:numCache>
                <c:formatCode>General</c:formatCode>
                <c:ptCount val="2"/>
                <c:pt idx="0">
                  <c:v>0</c:v>
                </c:pt>
                <c:pt idx="1">
                  <c:v>0</c:v>
                </c:pt>
              </c:numCache>
            </c:numRef>
          </c:val>
        </c:ser>
        <c:gapWidth val="75"/>
        <c:shape val="box"/>
        <c:axId val="17345902"/>
        <c:axId val="32945218"/>
        <c:axId val="0"/>
      </c:bar3DChart>
      <c:catAx>
        <c:axId val="17345902"/>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32945218"/>
        <c:crossesAt val="0"/>
        <c:auto val="1"/>
        <c:lblAlgn val="ctr"/>
        <c:lblOffset val="100"/>
        <c:noMultiLvlLbl val="0"/>
      </c:catAx>
      <c:valAx>
        <c:axId val="32945218"/>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45902"/>
        <c:crossesAt val="1"/>
        <c:crossBetween val="midCat"/>
      </c:valAx>
    </c:plotArea>
    <c:legend>
      <c:legendPos val="r"/>
      <c:layout>
        <c:manualLayout>
          <c:xMode val="edge"/>
          <c:yMode val="edge"/>
          <c:x val="0.412696335078534"/>
          <c:y val="0.897709766868645"/>
          <c:w val="0.164703315881326"/>
          <c:h val="0.06162062236828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05314976386777"/>
          <c:y val="0.0472224850951074"/>
          <c:w val="0.967461778596014"/>
          <c:h val="0.847733509983912"/>
        </c:manualLayout>
      </c:layout>
      <c:bar3DChart>
        <c:barDir val="bar"/>
        <c:grouping val="clustered"/>
        <c:varyColors val="0"/>
        <c:ser>
          <c:idx val="0"/>
          <c:order val="0"/>
          <c:tx>
            <c:strRef>
              <c:f>"Possibles"</c:f>
              <c:strCache>
                <c:ptCount val="1"/>
                <c:pt idx="0">
                  <c:v>Possibles</c:v>
                </c:pt>
              </c:strCache>
            </c:strRef>
          </c:tx>
          <c:spPr>
            <a:solidFill>
              <a:srgbClr val="c0504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7'!$B$4:$B$5</c:f>
              <c:strCache>
                <c:ptCount val="2"/>
                <c:pt idx="0">
                  <c:v>7.a. Percepció</c:v>
                </c:pt>
                <c:pt idx="1">
                  <c:v>7.b. Indicadors de rendiment</c:v>
                </c:pt>
              </c:strCache>
            </c:strRef>
          </c:cat>
          <c:val>
            <c:numRef>
              <c:f>'Gràfic 7'!$D$4:$D$5</c:f>
              <c:numCache>
                <c:formatCode>General</c:formatCode>
                <c:ptCount val="2"/>
                <c:pt idx="0">
                  <c:v>0</c:v>
                </c:pt>
                <c:pt idx="1">
                  <c:v>0</c:v>
                </c:pt>
              </c:numCache>
            </c:numRef>
          </c:val>
        </c:ser>
        <c:ser>
          <c:idx val="1"/>
          <c:order val="1"/>
          <c:tx>
            <c:strRef>
              <c:f>"Assolits"</c:f>
              <c:strCache>
                <c:ptCount val="1"/>
                <c:pt idx="0">
                  <c:v>Assolits</c:v>
                </c:pt>
              </c:strCache>
            </c:strRef>
          </c:tx>
          <c:spPr>
            <a:solidFill>
              <a:srgbClr val="4f81b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7'!$B$4:$B$5</c:f>
              <c:strCache>
                <c:ptCount val="2"/>
                <c:pt idx="0">
                  <c:v>7.a. Percepció</c:v>
                </c:pt>
                <c:pt idx="1">
                  <c:v>7.b. Indicadors de rendiment</c:v>
                </c:pt>
              </c:strCache>
            </c:strRef>
          </c:cat>
          <c:val>
            <c:numRef>
              <c:f>'Gràfic 7'!$C$4:$C$5</c:f>
              <c:numCache>
                <c:formatCode>General</c:formatCode>
                <c:ptCount val="2"/>
                <c:pt idx="0">
                  <c:v>0</c:v>
                </c:pt>
                <c:pt idx="1">
                  <c:v>0</c:v>
                </c:pt>
              </c:numCache>
            </c:numRef>
          </c:val>
        </c:ser>
        <c:gapWidth val="75"/>
        <c:shape val="box"/>
        <c:axId val="10383155"/>
        <c:axId val="65808941"/>
        <c:axId val="0"/>
      </c:bar3DChart>
      <c:catAx>
        <c:axId val="10383155"/>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5808941"/>
        <c:crossesAt val="0"/>
        <c:auto val="1"/>
        <c:lblAlgn val="ctr"/>
        <c:lblOffset val="100"/>
        <c:noMultiLvlLbl val="0"/>
      </c:catAx>
      <c:valAx>
        <c:axId val="65808941"/>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3155"/>
        <c:crossesAt val="1"/>
        <c:crossBetween val="midCat"/>
      </c:valAx>
    </c:plotArea>
    <c:legend>
      <c:legendPos val="r"/>
      <c:layout>
        <c:manualLayout>
          <c:xMode val="edge"/>
          <c:yMode val="edge"/>
          <c:x val="0.419875130072841"/>
          <c:y val="0.905649664048453"/>
          <c:w val="0.151084607380133"/>
          <c:h val="0.056780543200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1479571598572"/>
          <c:y val="0.045421511627907"/>
          <c:w val="0.880563268544229"/>
          <c:h val="0.87327398255814"/>
        </c:manualLayout>
      </c:layout>
      <c:bar3DChart>
        <c:barDir val="bar"/>
        <c:grouping val="clustered"/>
        <c:varyColors val="0"/>
        <c:ser>
          <c:idx val="0"/>
          <c:order val="0"/>
          <c:tx>
            <c:strRef>
              <c:f>'Gràfic 8 '!$D$3</c:f>
              <c:strCache>
                <c:ptCount val="1"/>
                <c:pt idx="0">
                  <c:v>Possibles</c:v>
                </c:pt>
              </c:strCache>
            </c:strRef>
          </c:tx>
          <c:spPr>
            <a:solidFill>
              <a:srgbClr val="c0504d"/>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8 '!$B$4</c:f>
              <c:strCache>
                <c:ptCount val="1"/>
                <c:pt idx="0">
                  <c:v>8.a/b. Percepció i indicadors de rendiment</c:v>
                </c:pt>
              </c:strCache>
            </c:strRef>
          </c:cat>
          <c:val>
            <c:numRef>
              <c:f>'Gràfic 8 '!$D$4</c:f>
              <c:numCache>
                <c:formatCode>General</c:formatCode>
                <c:ptCount val="1"/>
                <c:pt idx="0">
                  <c:v>0</c:v>
                </c:pt>
              </c:numCache>
            </c:numRef>
          </c:val>
        </c:ser>
        <c:ser>
          <c:idx val="1"/>
          <c:order val="1"/>
          <c:tx>
            <c:strRef>
              <c:f>'Gràfic 8 '!$C$3</c:f>
              <c:strCache>
                <c:ptCount val="1"/>
                <c:pt idx="0">
                  <c:v>Assolits</c:v>
                </c:pt>
              </c:strCache>
            </c:strRef>
          </c:tx>
          <c:spPr>
            <a:solidFill>
              <a:srgbClr val="4f81bd"/>
            </a:solidFill>
            <a:ln w="0">
              <a:noFill/>
            </a:ln>
          </c:spPr>
          <c:invertIfNegative val="0"/>
          <c:dLbls>
            <c:txPr>
              <a:bodyPr wrap="none"/>
              <a:lstStyle/>
              <a:p>
                <a:pPr>
                  <a:defRPr b="1" sz="1000" spc="-1" strike="noStrike">
                    <a:solidFill>
                      <a:srgbClr val="ffffff"/>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8 '!$B$4</c:f>
              <c:strCache>
                <c:ptCount val="1"/>
                <c:pt idx="0">
                  <c:v>8.a/b. Percepció i indicadors de rendiment</c:v>
                </c:pt>
              </c:strCache>
            </c:strRef>
          </c:cat>
          <c:val>
            <c:numRef>
              <c:f>'Gràfic 8 '!$C$4</c:f>
              <c:numCache>
                <c:formatCode>General</c:formatCode>
                <c:ptCount val="1"/>
                <c:pt idx="0">
                  <c:v>0</c:v>
                </c:pt>
              </c:numCache>
            </c:numRef>
          </c:val>
        </c:ser>
        <c:gapWidth val="75"/>
        <c:shape val="box"/>
        <c:axId val="92212946"/>
        <c:axId val="81552655"/>
        <c:axId val="0"/>
      </c:bar3DChart>
      <c:catAx>
        <c:axId val="92212946"/>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81552655"/>
        <c:crossesAt val="0"/>
        <c:auto val="1"/>
        <c:lblAlgn val="ctr"/>
        <c:lblOffset val="100"/>
        <c:noMultiLvlLbl val="0"/>
      </c:catAx>
      <c:valAx>
        <c:axId val="81552655"/>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12946"/>
        <c:crossesAt val="1"/>
        <c:crossBetween val="midCat"/>
      </c:valAx>
    </c:plotArea>
    <c:legend>
      <c:legendPos val="r"/>
      <c:layout>
        <c:manualLayout>
          <c:xMode val="edge"/>
          <c:yMode val="edge"/>
          <c:x val="0.420349067830226"/>
          <c:y val="0.909247819767442"/>
          <c:w val="0.149742165807219"/>
          <c:h val="0.05450581395348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6122153957355"/>
          <c:y val="0.0440618101545254"/>
          <c:w val="0.970328876039031"/>
          <c:h val="0.858719646799117"/>
        </c:manualLayout>
      </c:layout>
      <c:bar3DChart>
        <c:barDir val="bar"/>
        <c:grouping val="clustered"/>
        <c:varyColors val="0"/>
        <c:ser>
          <c:idx val="0"/>
          <c:order val="0"/>
          <c:tx>
            <c:strRef>
              <c:f>'Gràfic 9'!$D$3</c:f>
              <c:strCache>
                <c:ptCount val="1"/>
                <c:pt idx="0">
                  <c:v>Possibles</c:v>
                </c:pt>
              </c:strCache>
            </c:strRef>
          </c:tx>
          <c:spPr>
            <a:solidFill>
              <a:srgbClr val="c0504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9'!$B$4:$B$6</c:f>
              <c:strCache>
                <c:ptCount val="3"/>
                <c:pt idx="0">
                  <c:v>9.a. Resultats i indicadors organitzacionals clau</c:v>
                </c:pt>
                <c:pt idx="1">
                  <c:v>9.b. Resultats i indicadors econòmics clau</c:v>
                </c:pt>
                <c:pt idx="2">
                  <c:v>9.c. Resultats i indicadors operacionals clau</c:v>
                </c:pt>
              </c:strCache>
            </c:strRef>
          </c:cat>
          <c:val>
            <c:numRef>
              <c:f>'Gràfic 9'!$D$4:$D$6</c:f>
              <c:numCache>
                <c:formatCode>General</c:formatCode>
                <c:ptCount val="3"/>
                <c:pt idx="0">
                  <c:v>0</c:v>
                </c:pt>
                <c:pt idx="1">
                  <c:v>0</c:v>
                </c:pt>
                <c:pt idx="2">
                  <c:v>0</c:v>
                </c:pt>
              </c:numCache>
            </c:numRef>
          </c:val>
        </c:ser>
        <c:ser>
          <c:idx val="1"/>
          <c:order val="1"/>
          <c:tx>
            <c:strRef>
              <c:f>'Gràfic 9'!$C$3</c:f>
              <c:strCache>
                <c:ptCount val="1"/>
                <c:pt idx="0">
                  <c:v>Assolits</c:v>
                </c:pt>
              </c:strCache>
            </c:strRef>
          </c:tx>
          <c:spPr>
            <a:solidFill>
              <a:srgbClr val="4f81bd"/>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9'!$B$4:$B$6</c:f>
              <c:strCache>
                <c:ptCount val="3"/>
                <c:pt idx="0">
                  <c:v>9.a. Resultats i indicadors organitzacionals clau</c:v>
                </c:pt>
                <c:pt idx="1">
                  <c:v>9.b. Resultats i indicadors econòmics clau</c:v>
                </c:pt>
                <c:pt idx="2">
                  <c:v>9.c. Resultats i indicadors operacionals clau</c:v>
                </c:pt>
              </c:strCache>
            </c:strRef>
          </c:cat>
          <c:val>
            <c:numRef>
              <c:f>'Gràfic 9'!$C$4:$C$6</c:f>
              <c:numCache>
                <c:formatCode>General</c:formatCode>
                <c:ptCount val="3"/>
                <c:pt idx="0">
                  <c:v>0</c:v>
                </c:pt>
                <c:pt idx="1">
                  <c:v>0</c:v>
                </c:pt>
                <c:pt idx="2">
                  <c:v>0</c:v>
                </c:pt>
              </c:numCache>
            </c:numRef>
          </c:val>
        </c:ser>
        <c:gapWidth val="75"/>
        <c:shape val="box"/>
        <c:axId val="68420038"/>
        <c:axId val="18436053"/>
        <c:axId val="0"/>
      </c:bar3DChart>
      <c:catAx>
        <c:axId val="68420038"/>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18436053"/>
        <c:crossesAt val="0"/>
        <c:auto val="1"/>
        <c:lblAlgn val="ctr"/>
        <c:lblOffset val="100"/>
        <c:noMultiLvlLbl val="0"/>
      </c:catAx>
      <c:valAx>
        <c:axId val="18436053"/>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20038"/>
        <c:crossesAt val="1"/>
        <c:crossBetween val="midCat"/>
      </c:valAx>
    </c:plotArea>
    <c:legend>
      <c:legendPos val="r"/>
      <c:layout>
        <c:manualLayout>
          <c:xMode val="edge"/>
          <c:yMode val="edge"/>
          <c:x val="0.427322009396458"/>
          <c:y val="0.911699779249448"/>
          <c:w val="0.136429345861944"/>
          <c:h val="0.05298013245033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51508120649652"/>
          <c:y val="0.0730667450749779"/>
          <c:w val="0.944257540603248"/>
          <c:h val="0.890473390179359"/>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1'!$B$18:$B$21</c:f>
              <c:strCache>
                <c:ptCount val="4"/>
                <c:pt idx="0">
                  <c:v>Subcriteri 1.a</c:v>
                </c:pt>
                <c:pt idx="1">
                  <c:v>Subcriteri 1.b</c:v>
                </c:pt>
                <c:pt idx="2">
                  <c:v>Subcriteri 1.c</c:v>
                </c:pt>
                <c:pt idx="3">
                  <c:v>Subcriteri 1.d</c:v>
                </c:pt>
              </c:strCache>
            </c:strRef>
          </c:cat>
          <c:val>
            <c:numRef>
              <c:f>'Gràfic 1'!$C$18:$C$21</c:f>
              <c:numCache>
                <c:formatCode>General</c:formatCode>
                <c:ptCount val="4"/>
                <c:pt idx="0">
                  <c:v>0</c:v>
                </c:pt>
                <c:pt idx="1">
                  <c:v>0</c:v>
                </c:pt>
                <c:pt idx="2">
                  <c:v>0</c:v>
                </c:pt>
                <c:pt idx="3">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1'!$B$18:$B$21</c:f>
              <c:strCache>
                <c:ptCount val="4"/>
                <c:pt idx="0">
                  <c:v>Subcriteri 1.a</c:v>
                </c:pt>
                <c:pt idx="1">
                  <c:v>Subcriteri 1.b</c:v>
                </c:pt>
                <c:pt idx="2">
                  <c:v>Subcriteri 1.c</c:v>
                </c:pt>
                <c:pt idx="3">
                  <c:v>Subcriteri 1.d</c:v>
                </c:pt>
              </c:strCache>
            </c:strRef>
          </c:cat>
          <c:val>
            <c:numRef>
              <c:f>'Gràfic 1'!$D$18:$D$21</c:f>
              <c:numCache>
                <c:formatCode>General</c:formatCode>
                <c:ptCount val="4"/>
                <c:pt idx="0">
                  <c:v>0</c:v>
                </c:pt>
                <c:pt idx="1">
                  <c:v>0</c:v>
                </c:pt>
                <c:pt idx="2">
                  <c:v>0</c:v>
                </c:pt>
                <c:pt idx="3">
                  <c:v>0</c:v>
                </c:pt>
              </c:numCache>
            </c:numRef>
          </c:val>
        </c:ser>
        <c:gapWidth val="150"/>
        <c:shape val="box"/>
        <c:axId val="36137872"/>
        <c:axId val="54753240"/>
        <c:axId val="0"/>
      </c:bar3DChart>
      <c:catAx>
        <c:axId val="3613787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4753240"/>
        <c:crossesAt val="0"/>
        <c:auto val="1"/>
        <c:lblAlgn val="ctr"/>
        <c:lblOffset val="100"/>
        <c:noMultiLvlLbl val="0"/>
      </c:catAx>
      <c:valAx>
        <c:axId val="5475324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úm. estàndards</a:t>
                </a:r>
              </a:p>
            </c:rich>
          </c:tx>
          <c:layout>
            <c:manualLayout>
              <c:xMode val="edge"/>
              <c:yMode val="edge"/>
              <c:x val="0.43445475638051"/>
              <c:y val="0.846956777418406"/>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37872"/>
        <c:crossesAt val="1"/>
        <c:crossBetween val="midCat"/>
      </c:valAx>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ercentatge assoliment</a:t>
            </a:r>
          </a:p>
        </c:rich>
      </c:tx>
      <c:layout>
        <c:manualLayout>
          <c:xMode val="edge"/>
          <c:yMode val="edge"/>
          <c:x val="0.410981785401808"/>
          <c:y val="0.02912621359223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5482673595461"/>
          <c:y val="0.13918799646955"/>
          <c:w val="0.861388763687462"/>
          <c:h val="0.836451897616946"/>
        </c:manualLayout>
      </c:layout>
      <c:bar3DChart>
        <c:barDir val="col"/>
        <c:grouping val="clustered"/>
        <c:varyColors val="0"/>
        <c:ser>
          <c:idx val="0"/>
          <c:order val="0"/>
          <c:tx>
            <c:strRef>
              <c:f>"Percentatge assoliment"</c:f>
              <c:strCache>
                <c:ptCount val="1"/>
                <c:pt idx="0">
                  <c:v>Percentatge assoliment</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forme Global'!$B$4:$B$12</c:f>
              <c:strCache>
                <c:ptCount val="9"/>
                <c:pt idx="0">
                  <c:v>CRITERI 1. LIDERATGE</c:v>
                </c:pt>
                <c:pt idx="1">
                  <c:v>CRITERI 2. ESTRATÈGIA</c:v>
                </c:pt>
                <c:pt idx="2">
                  <c:v>CRITERI 3. PERSONES</c:v>
                </c:pt>
                <c:pt idx="3">
                  <c:v>CRITERI 4. ALIANCES I RECURSOS</c:v>
                </c:pt>
                <c:pt idx="4">
                  <c:v>CRITERI 5. PROCESSOS</c:v>
                </c:pt>
                <c:pt idx="5">
                  <c:v>CRITERI 6. RESULTATS EN ELS CLIENTS</c:v>
                </c:pt>
                <c:pt idx="6">
                  <c:v>CRITERI 7. RESULTATS EN LES PERSONES</c:v>
                </c:pt>
                <c:pt idx="7">
                  <c:v>CRITERI 8. RESULTATS EN LA SOCIETAT</c:v>
                </c:pt>
                <c:pt idx="8">
                  <c:v>CRITERI 9. RESULTATS CLAU</c:v>
                </c:pt>
              </c:strCache>
            </c:strRef>
          </c:cat>
          <c:val>
            <c:numRef>
              <c:f>'Informe Global'!$E$4:$E$12</c:f>
              <c:numCache>
                <c:formatCode>General</c:formatCode>
                <c:ptCount val="9"/>
              </c:numCache>
            </c:numRef>
          </c:val>
        </c:ser>
        <c:gapWidth val="150"/>
        <c:shape val="cylinder"/>
        <c:axId val="93437567"/>
        <c:axId val="33230893"/>
        <c:axId val="0"/>
      </c:bar3DChart>
      <c:catAx>
        <c:axId val="934375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30893"/>
        <c:crossesAt val="0"/>
        <c:auto val="1"/>
        <c:lblAlgn val="ctr"/>
        <c:lblOffset val="100"/>
        <c:noMultiLvlLbl val="0"/>
      </c:catAx>
      <c:valAx>
        <c:axId val="332308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437567"/>
        <c:crossesAt val="1"/>
        <c:crossBetween val="midCat"/>
      </c:valAx>
    </c:plotArea>
    <c:legend>
      <c:legendPos val="r"/>
      <c:layout>
        <c:manualLayout>
          <c:xMode val="edge"/>
          <c:yMode val="edge"/>
          <c:x val="0.878914017551767"/>
          <c:y val="0.518181818181818"/>
          <c:w val="0.105681788053133"/>
          <c:h val="0.05295675198587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2672938333405"/>
          <c:y val="0.0417713042022434"/>
          <c:w val="0.668277737021534"/>
          <c:h val="0.93478988782856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Informe Global'!$B$4:$B$12</c:f>
              <c:strCache>
                <c:ptCount val="9"/>
                <c:pt idx="0">
                  <c:v>CRITERI 1. LIDERATGE</c:v>
                </c:pt>
                <c:pt idx="1">
                  <c:v>CRITERI 2. ESTRATÈGIA</c:v>
                </c:pt>
                <c:pt idx="2">
                  <c:v>CRITERI 3. PERSONES</c:v>
                </c:pt>
                <c:pt idx="3">
                  <c:v>CRITERI 4. ALIANCES I RECURSOS</c:v>
                </c:pt>
                <c:pt idx="4">
                  <c:v>CRITERI 5. PROCESSOS</c:v>
                </c:pt>
                <c:pt idx="5">
                  <c:v>CRITERI 6. RESULTATS EN ELS CLIENTS</c:v>
                </c:pt>
                <c:pt idx="6">
                  <c:v>CRITERI 7. RESULTATS EN LES PERSONES</c:v>
                </c:pt>
                <c:pt idx="7">
                  <c:v>CRITERI 8. RESULTATS EN LA SOCIETAT</c:v>
                </c:pt>
                <c:pt idx="8">
                  <c:v>CRITERI 9. RESULTATS CLAU</c:v>
                </c:pt>
              </c:strCache>
            </c:strRef>
          </c:cat>
          <c:val>
            <c:numRef>
              <c:f>'Informe Global'!$E$4:$E$12</c:f>
              <c:numCache>
                <c:formatCode>General</c:formatCode>
                <c:ptCount val="9"/>
              </c:numCache>
            </c:numRef>
          </c:val>
        </c:ser>
      </c:pie3DChart>
    </c:plotArea>
    <c:legend>
      <c:legendPos val="r"/>
      <c:layout>
        <c:manualLayout>
          <c:xMode val="edge"/>
          <c:yMode val="edge"/>
          <c:x val="0.696888620377163"/>
          <c:y val="0.262598359283442"/>
          <c:w val="0.274025805894791"/>
          <c:h val="0.475472961660807"/>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242805755395681"/>
          <c:y val="0.0177293602477838"/>
          <c:w val="0.997571942446043"/>
          <c:h val="0.982270639752216"/>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1'!$B$30:$B$43</c:f>
              <c:strCache>
                <c:ptCount val="14"/>
                <c:pt idx="0">
                  <c:v>Subcriteri 1.a</c:v>
                </c:pt>
                <c:pt idx="1">
                  <c:v>AC - mmissió, visió, valors i principis ètics de l’organització</c:v>
                </c:pt>
                <c:pt idx="2">
                  <c:v>Subcriteri 1.b</c:v>
                </c:pt>
                <c:pt idx="3">
                  <c:v>AC - model organitzatiu del lideratge - òrgans de govern</c:v>
                </c:pt>
                <c:pt idx="4">
                  <c:v>AC - model organitzatiu del lideratge - direcció executiva</c:v>
                </c:pt>
                <c:pt idx="5">
                  <c:v>AC - model organitzatiu del lideratge - línia executiva</c:v>
                </c:pt>
                <c:pt idx="6">
                  <c:v>AC - pla estratègic </c:v>
                </c:pt>
                <c:pt idx="7">
                  <c:v>AC - pla de qualitat i de seguretat del pacient</c:v>
                </c:pt>
                <c:pt idx="8">
                  <c:v>Subcriteri 1.c</c:v>
                </c:pt>
                <c:pt idx="9">
                  <c:v>AC - implicació en relació amb els clients</c:v>
                </c:pt>
                <c:pt idx="10">
                  <c:v>AC - implicació en relació amb els proveïdors</c:v>
                </c:pt>
                <c:pt idx="11">
                  <c:v>AC - implicació en relació amb la societat</c:v>
                </c:pt>
                <c:pt idx="12">
                  <c:v>Subcriteri 1.d</c:v>
                </c:pt>
                <c:pt idx="13">
                  <c:v>AC - estil directiu</c:v>
                </c:pt>
              </c:strCache>
            </c:strRef>
          </c:cat>
          <c:val>
            <c:numRef>
              <c:f>'Gràfic 1'!$C$30:$C$43</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1'!$B$30:$B$43</c:f>
              <c:strCache>
                <c:ptCount val="14"/>
                <c:pt idx="0">
                  <c:v>Subcriteri 1.a</c:v>
                </c:pt>
                <c:pt idx="1">
                  <c:v>AC - mmissió, visió, valors i principis ètics de l’organització</c:v>
                </c:pt>
                <c:pt idx="2">
                  <c:v>Subcriteri 1.b</c:v>
                </c:pt>
                <c:pt idx="3">
                  <c:v>AC - model organitzatiu del lideratge - òrgans de govern</c:v>
                </c:pt>
                <c:pt idx="4">
                  <c:v>AC - model organitzatiu del lideratge - direcció executiva</c:v>
                </c:pt>
                <c:pt idx="5">
                  <c:v>AC - model organitzatiu del lideratge - línia executiva</c:v>
                </c:pt>
                <c:pt idx="6">
                  <c:v>AC - pla estratègic </c:v>
                </c:pt>
                <c:pt idx="7">
                  <c:v>AC - pla de qualitat i de seguretat del pacient</c:v>
                </c:pt>
                <c:pt idx="8">
                  <c:v>Subcriteri 1.c</c:v>
                </c:pt>
                <c:pt idx="9">
                  <c:v>AC - implicació en relació amb els clients</c:v>
                </c:pt>
                <c:pt idx="10">
                  <c:v>AC - implicació en relació amb els proveïdors</c:v>
                </c:pt>
                <c:pt idx="11">
                  <c:v>AC - implicació en relació amb la societat</c:v>
                </c:pt>
                <c:pt idx="12">
                  <c:v>Subcriteri 1.d</c:v>
                </c:pt>
                <c:pt idx="13">
                  <c:v>AC - estil directiu</c:v>
                </c:pt>
              </c:strCache>
            </c:strRef>
          </c:cat>
          <c:val>
            <c:numRef>
              <c:f>'Gràfic 1'!$D$30:$D$43</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pt idx="13">
                  <c:v>0</c:v>
                </c:pt>
              </c:numCache>
            </c:numRef>
          </c:val>
        </c:ser>
        <c:gapWidth val="150"/>
        <c:shape val="box"/>
        <c:axId val="42046311"/>
        <c:axId val="44228401"/>
        <c:axId val="0"/>
      </c:bar3DChart>
      <c:catAx>
        <c:axId val="4204631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4228401"/>
        <c:crossesAt val="0"/>
        <c:auto val="1"/>
        <c:lblAlgn val="ctr"/>
        <c:lblOffset val="100"/>
        <c:noMultiLvlLbl val="0"/>
      </c:catAx>
      <c:valAx>
        <c:axId val="442284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46311"/>
        <c:crossesAt val="1"/>
        <c:crossBetween val="midCat"/>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065538544185"/>
          <c:y val="0.0681494154548047"/>
          <c:w val="0.949167338168144"/>
          <c:h val="0.80881094952951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2'!$B$4:$B$7</c:f>
              <c:strCache>
                <c:ptCount val="4"/>
                <c:pt idx="0">
                  <c:v>Subcriteri 2.a</c:v>
                </c:pt>
                <c:pt idx="1">
                  <c:v>Subcriteri 2.b</c:v>
                </c:pt>
                <c:pt idx="2">
                  <c:v>Subcriteri 2.d</c:v>
                </c:pt>
                <c:pt idx="3">
                  <c:v>Subcriteri 2.e</c:v>
                </c:pt>
              </c:strCache>
            </c:strRef>
          </c:cat>
          <c:val>
            <c:numRef>
              <c:f>'Gràfic 2'!$C$4:$C$7</c:f>
              <c:numCache>
                <c:formatCode>General</c:formatCode>
                <c:ptCount val="4"/>
              </c:numCache>
            </c:numRef>
          </c:val>
        </c:ser>
        <c:gapWidth val="150"/>
        <c:overlap val="0"/>
        <c:axId val="12856290"/>
        <c:axId val="47526241"/>
      </c:barChart>
      <c:catAx>
        <c:axId val="1285629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7526241"/>
        <c:crossesAt val="0"/>
        <c:auto val="1"/>
        <c:lblAlgn val="ctr"/>
        <c:lblOffset val="100"/>
        <c:noMultiLvlLbl val="0"/>
      </c:catAx>
      <c:valAx>
        <c:axId val="4752624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tge de Compliment</a:t>
                </a:r>
              </a:p>
            </c:rich>
          </c:tx>
          <c:layout>
            <c:manualLayout>
              <c:xMode val="edge"/>
              <c:yMode val="edge"/>
              <c:x val="0.4151893634166"/>
              <c:y val="0.8406045052751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562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82733182382587"/>
          <c:y val="0.0706588459964534"/>
          <c:w val="0.941786575122343"/>
          <c:h val="0.892784067657891"/>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2'!$B$19:$B$22</c:f>
              <c:strCache>
                <c:ptCount val="4"/>
                <c:pt idx="0">
                  <c:v>Subcriteri 2.a</c:v>
                </c:pt>
                <c:pt idx="1">
                  <c:v>Subcriteri 2.b</c:v>
                </c:pt>
                <c:pt idx="2">
                  <c:v>Subcriteri 2.d</c:v>
                </c:pt>
                <c:pt idx="3">
                  <c:v>Subcriteri 2.e</c:v>
                </c:pt>
              </c:strCache>
            </c:strRef>
          </c:cat>
          <c:val>
            <c:numRef>
              <c:f>'Gràfic 2'!$C$19:$C$22</c:f>
              <c:numCache>
                <c:formatCode>General</c:formatCode>
                <c:ptCount val="4"/>
                <c:pt idx="0">
                  <c:v>0</c:v>
                </c:pt>
                <c:pt idx="1">
                  <c:v>0</c:v>
                </c:pt>
                <c:pt idx="2">
                  <c:v>0</c:v>
                </c:pt>
                <c:pt idx="3">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2'!$B$19:$B$22</c:f>
              <c:strCache>
                <c:ptCount val="4"/>
                <c:pt idx="0">
                  <c:v>Subcriteri 2.a</c:v>
                </c:pt>
                <c:pt idx="1">
                  <c:v>Subcriteri 2.b</c:v>
                </c:pt>
                <c:pt idx="2">
                  <c:v>Subcriteri 2.d</c:v>
                </c:pt>
                <c:pt idx="3">
                  <c:v>Subcriteri 2.e</c:v>
                </c:pt>
              </c:strCache>
            </c:strRef>
          </c:cat>
          <c:val>
            <c:numRef>
              <c:f>'Gràfic 2'!$D$19:$D$22</c:f>
              <c:numCache>
                <c:formatCode>General</c:formatCode>
                <c:ptCount val="4"/>
                <c:pt idx="0">
                  <c:v>0</c:v>
                </c:pt>
                <c:pt idx="1">
                  <c:v>0</c:v>
                </c:pt>
                <c:pt idx="2">
                  <c:v>0</c:v>
                </c:pt>
                <c:pt idx="3">
                  <c:v>0</c:v>
                </c:pt>
              </c:numCache>
            </c:numRef>
          </c:val>
        </c:ser>
        <c:gapWidth val="150"/>
        <c:shape val="box"/>
        <c:axId val="23336933"/>
        <c:axId val="86367871"/>
        <c:axId val="0"/>
      </c:bar3DChart>
      <c:catAx>
        <c:axId val="2333693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367871"/>
        <c:crossesAt val="0"/>
        <c:auto val="1"/>
        <c:lblAlgn val="ctr"/>
        <c:lblOffset val="100"/>
        <c:noMultiLvlLbl val="0"/>
      </c:catAx>
      <c:valAx>
        <c:axId val="8636787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úm. estàndards</a:t>
                </a:r>
              </a:p>
            </c:rich>
          </c:tx>
          <c:layout>
            <c:manualLayout>
              <c:xMode val="edge"/>
              <c:yMode val="edge"/>
              <c:x val="0.436856328975239"/>
              <c:y val="0.847360523803028"/>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36933"/>
        <c:crossesAt val="1"/>
        <c:crossBetween val="midCat"/>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220343556075187"/>
          <c:y val="0.0145506875599616"/>
          <c:w val="0.997796564439248"/>
          <c:h val="0.985449312440038"/>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2'!$B$30:$B$41</c:f>
              <c:strCache>
                <c:ptCount val="12"/>
                <c:pt idx="0">
                  <c:v>Criteri 2</c:v>
                </c:pt>
                <c:pt idx="1">
                  <c:v>Subcriteri</c:v>
                </c:pt>
                <c:pt idx="2">
                  <c:v>Subcriteri 2.a</c:v>
                </c:pt>
                <c:pt idx="3">
                  <c:v>AC: en relació amb l’entorn</c:v>
                </c:pt>
                <c:pt idx="4">
                  <c:v>AC: en relació amb els grups d’interès</c:v>
                </c:pt>
                <c:pt idx="5">
                  <c:v>AC - procés continu de comparació (benchmarking)</c:v>
                </c:pt>
                <c:pt idx="6">
                  <c:v>Subcriteri 2.b</c:v>
                </c:pt>
                <c:pt idx="7">
                  <c:v>AC: informació i anàlisi per a l’estratègia</c:v>
                </c:pt>
                <c:pt idx="8">
                  <c:v>Subcriteri 2.d</c:v>
                </c:pt>
                <c:pt idx="9">
                  <c:v>AC : processos clau</c:v>
                </c:pt>
                <c:pt idx="10">
                  <c:v>Subcriteri 2.e</c:v>
                </c:pt>
                <c:pt idx="11">
                  <c:v>AC : comunicació</c:v>
                </c:pt>
              </c:strCache>
            </c:strRef>
          </c:cat>
          <c:val>
            <c:numRef>
              <c:f>'Gràfic 2'!$C$30:$C$41</c:f>
              <c:numCache>
                <c:formatCode>General</c:formatCode>
                <c:ptCount val="12"/>
                <c:pt idx="2">
                  <c:v>0</c:v>
                </c:pt>
                <c:pt idx="3">
                  <c:v>0</c:v>
                </c:pt>
                <c:pt idx="4">
                  <c:v>0</c:v>
                </c:pt>
                <c:pt idx="5">
                  <c:v>0</c:v>
                </c:pt>
                <c:pt idx="6">
                  <c:v>0</c:v>
                </c:pt>
                <c:pt idx="7">
                  <c:v>0</c:v>
                </c:pt>
                <c:pt idx="8">
                  <c:v>0</c:v>
                </c:pt>
                <c:pt idx="9">
                  <c:v>0</c:v>
                </c:pt>
                <c:pt idx="10">
                  <c:v>0</c:v>
                </c:pt>
                <c:pt idx="11">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2'!$B$30:$B$41</c:f>
              <c:strCache>
                <c:ptCount val="12"/>
                <c:pt idx="0">
                  <c:v>Criteri 2</c:v>
                </c:pt>
                <c:pt idx="1">
                  <c:v>Subcriteri</c:v>
                </c:pt>
                <c:pt idx="2">
                  <c:v>Subcriteri 2.a</c:v>
                </c:pt>
                <c:pt idx="3">
                  <c:v>AC: en relació amb l’entorn</c:v>
                </c:pt>
                <c:pt idx="4">
                  <c:v>AC: en relació amb els grups d’interès</c:v>
                </c:pt>
                <c:pt idx="5">
                  <c:v>AC - procés continu de comparació (benchmarking)</c:v>
                </c:pt>
                <c:pt idx="6">
                  <c:v>Subcriteri 2.b</c:v>
                </c:pt>
                <c:pt idx="7">
                  <c:v>AC: informació i anàlisi per a l’estratègia</c:v>
                </c:pt>
                <c:pt idx="8">
                  <c:v>Subcriteri 2.d</c:v>
                </c:pt>
                <c:pt idx="9">
                  <c:v>AC : processos clau</c:v>
                </c:pt>
                <c:pt idx="10">
                  <c:v>Subcriteri 2.e</c:v>
                </c:pt>
                <c:pt idx="11">
                  <c:v>AC : comunicació</c:v>
                </c:pt>
              </c:strCache>
            </c:strRef>
          </c:cat>
          <c:val>
            <c:numRef>
              <c:f>'Gràfic 2'!$D$30:$D$41</c:f>
              <c:numCache>
                <c:formatCode>General</c:formatCode>
                <c:ptCount val="12"/>
                <c:pt idx="2">
                  <c:v>0</c:v>
                </c:pt>
                <c:pt idx="3">
                  <c:v>0</c:v>
                </c:pt>
                <c:pt idx="4">
                  <c:v>0</c:v>
                </c:pt>
                <c:pt idx="5">
                  <c:v>0</c:v>
                </c:pt>
                <c:pt idx="6">
                  <c:v>0</c:v>
                </c:pt>
                <c:pt idx="7">
                  <c:v>0</c:v>
                </c:pt>
                <c:pt idx="8">
                  <c:v>0</c:v>
                </c:pt>
                <c:pt idx="9">
                  <c:v>0</c:v>
                </c:pt>
                <c:pt idx="10">
                  <c:v>0</c:v>
                </c:pt>
                <c:pt idx="11">
                  <c:v>0</c:v>
                </c:pt>
              </c:numCache>
            </c:numRef>
          </c:val>
        </c:ser>
        <c:gapWidth val="150"/>
        <c:shape val="box"/>
        <c:axId val="21107297"/>
        <c:axId val="86455926"/>
        <c:axId val="0"/>
      </c:bar3DChart>
      <c:catAx>
        <c:axId val="21107297"/>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455926"/>
        <c:crossesAt val="0"/>
        <c:auto val="1"/>
        <c:lblAlgn val="ctr"/>
        <c:lblOffset val="100"/>
        <c:noMultiLvlLbl val="0"/>
      </c:catAx>
      <c:valAx>
        <c:axId val="864559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07297"/>
        <c:crossesAt val="1"/>
        <c:crossBetween val="midCat"/>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901648583909"/>
          <c:y val="0.0681397006414825"/>
          <c:w val="0.97055093701564"/>
          <c:h val="0.80883820384889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3'!$B$4:$B$8</c:f>
              <c:strCache>
                <c:ptCount val="5"/>
                <c:pt idx="0">
                  <c:v>Subcriteri 3.a</c:v>
                </c:pt>
                <c:pt idx="1">
                  <c:v>Subcriteri 3.b</c:v>
                </c:pt>
                <c:pt idx="2">
                  <c:v>Subcriteri 3.c</c:v>
                </c:pt>
                <c:pt idx="3">
                  <c:v>Subcriteri 3.d</c:v>
                </c:pt>
                <c:pt idx="4">
                  <c:v>Subcriteri 3.e</c:v>
                </c:pt>
              </c:strCache>
            </c:strRef>
          </c:cat>
          <c:val>
            <c:numRef>
              <c:f>'Gràfic 3'!$C$4:$C$8</c:f>
              <c:numCache>
                <c:formatCode>General</c:formatCode>
                <c:ptCount val="5"/>
              </c:numCache>
            </c:numRef>
          </c:val>
        </c:ser>
        <c:gapWidth val="150"/>
        <c:overlap val="0"/>
        <c:axId val="2367954"/>
        <c:axId val="25377883"/>
      </c:barChart>
      <c:catAx>
        <c:axId val="236795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377883"/>
        <c:crossesAt val="0"/>
        <c:auto val="1"/>
        <c:lblAlgn val="ctr"/>
        <c:lblOffset val="100"/>
        <c:noMultiLvlLbl val="0"/>
      </c:catAx>
      <c:valAx>
        <c:axId val="253778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Percentatge de Compliment</a:t>
                </a:r>
              </a:p>
            </c:rich>
          </c:tx>
          <c:layout>
            <c:manualLayout>
              <c:xMode val="edge"/>
              <c:yMode val="edge"/>
              <c:x val="0.415809496970551"/>
              <c:y val="0.8406272273699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79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24414622212903"/>
          <c:y val="0.087152209492635"/>
          <c:w val="0.98755853777871"/>
          <c:h val="0.834697217675941"/>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3'!$B$19:$B$23</c:f>
              <c:strCache>
                <c:ptCount val="5"/>
                <c:pt idx="0">
                  <c:v>Subcriteri 3.a</c:v>
                </c:pt>
                <c:pt idx="1">
                  <c:v>Subcriteri 3.b</c:v>
                </c:pt>
                <c:pt idx="2">
                  <c:v>Subcriteri 3.c</c:v>
                </c:pt>
                <c:pt idx="3">
                  <c:v>Subcriteri 3.d</c:v>
                </c:pt>
                <c:pt idx="4">
                  <c:v>Subcriteri 3.e</c:v>
                </c:pt>
              </c:strCache>
            </c:strRef>
          </c:cat>
          <c:val>
            <c:numRef>
              <c:f>'Gràfic 3'!$C$19:$C$23</c:f>
              <c:numCache>
                <c:formatCode>General</c:formatCode>
                <c:ptCount val="5"/>
                <c:pt idx="0">
                  <c:v>0</c:v>
                </c:pt>
                <c:pt idx="1">
                  <c:v>0</c:v>
                </c:pt>
                <c:pt idx="2">
                  <c:v>0</c:v>
                </c:pt>
                <c:pt idx="3">
                  <c:v>0</c:v>
                </c:pt>
                <c:pt idx="4">
                  <c:v>0</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3'!$B$19:$B$23</c:f>
              <c:strCache>
                <c:ptCount val="5"/>
                <c:pt idx="0">
                  <c:v>Subcriteri 3.a</c:v>
                </c:pt>
                <c:pt idx="1">
                  <c:v>Subcriteri 3.b</c:v>
                </c:pt>
                <c:pt idx="2">
                  <c:v>Subcriteri 3.c</c:v>
                </c:pt>
                <c:pt idx="3">
                  <c:v>Subcriteri 3.d</c:v>
                </c:pt>
                <c:pt idx="4">
                  <c:v>Subcriteri 3.e</c:v>
                </c:pt>
              </c:strCache>
            </c:strRef>
          </c:cat>
          <c:val>
            <c:numRef>
              <c:f>'Gràfic 3'!$D$19:$D$23</c:f>
              <c:numCache>
                <c:formatCode>General</c:formatCode>
                <c:ptCount val="5"/>
                <c:pt idx="0">
                  <c:v>0</c:v>
                </c:pt>
                <c:pt idx="1">
                  <c:v>0</c:v>
                </c:pt>
                <c:pt idx="2">
                  <c:v>0</c:v>
                </c:pt>
                <c:pt idx="3">
                  <c:v>0</c:v>
                </c:pt>
                <c:pt idx="4">
                  <c:v>0</c:v>
                </c:pt>
              </c:numCache>
            </c:numRef>
          </c:val>
        </c:ser>
        <c:gapWidth val="150"/>
        <c:shape val="box"/>
        <c:axId val="35266815"/>
        <c:axId val="14114072"/>
        <c:axId val="0"/>
      </c:bar3DChart>
      <c:catAx>
        <c:axId val="3526681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4114072"/>
        <c:crossesAt val="0"/>
        <c:auto val="1"/>
        <c:lblAlgn val="ctr"/>
        <c:lblOffset val="100"/>
        <c:noMultiLvlLbl val="0"/>
      </c:catAx>
      <c:valAx>
        <c:axId val="1411407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úm. estàndards</a:t>
                </a:r>
              </a:p>
            </c:rich>
          </c:tx>
          <c:layout>
            <c:manualLayout>
              <c:xMode val="edge"/>
              <c:yMode val="edge"/>
              <c:x val="0.422310756972112"/>
              <c:y val="0.847381342062193"/>
            </c:manualLayout>
          </c:layout>
          <c:overlay val="0"/>
          <c:spPr>
            <a:solidFill>
              <a:srgbClr val="ffffff"/>
            </a:solid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66815"/>
        <c:crossesAt val="1"/>
        <c:crossBetween val="midCat"/>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43570745697897"/>
          <c:y val="0.00943894887865287"/>
          <c:w val="0.948195506692161"/>
          <c:h val="0.990561051121347"/>
        </c:manualLayout>
      </c:layout>
      <c:bar3DChart>
        <c:barDir val="bar"/>
        <c:grouping val="clustered"/>
        <c:varyColors val="0"/>
        <c:ser>
          <c:idx val="0"/>
          <c:order val="0"/>
          <c:tx>
            <c:strRef>
              <c:f>'Gràfic 3'!$C$31</c:f>
              <c:strCache>
                <c:ptCount val="1"/>
                <c:pt idx="0">
                  <c:v>Assolits</c:v>
                </c:pt>
              </c:strCache>
            </c:strRef>
          </c:tx>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3'!$B$32:$B$47</c:f>
              <c:strCache>
                <c:ptCount val="16"/>
                <c:pt idx="0">
                  <c:v>Subcriteri 3.a</c:v>
                </c:pt>
                <c:pt idx="1">
                  <c:v>AC: estratègia referida a les persones</c:v>
                </c:pt>
                <c:pt idx="2">
                  <c:v>AC: gestió de les persones </c:v>
                </c:pt>
                <c:pt idx="3">
                  <c:v>AC: selecció</c:v>
                </c:pt>
                <c:pt idx="4">
                  <c:v>Subcriteri 3.b</c:v>
                </c:pt>
                <c:pt idx="5">
                  <c:v>AC: capacitats i atribucions</c:v>
                </c:pt>
                <c:pt idx="6">
                  <c:v>AC: pla de formació</c:v>
                </c:pt>
                <c:pt idx="7">
                  <c:v>AC: avaluació d’aptituds, actituds i habilitats</c:v>
                </c:pt>
                <c:pt idx="8">
                  <c:v>Subcriteri 3.c</c:v>
                </c:pt>
                <c:pt idx="9">
                  <c:v>AC: grups de treball</c:v>
                </c:pt>
                <c:pt idx="10">
                  <c:v>Subcriteri 3.d</c:v>
                </c:pt>
                <c:pt idx="11">
                  <c:v>AC: programa d’acollida del personal</c:v>
                </c:pt>
                <c:pt idx="12">
                  <c:v>AC: garantir la comunicació</c:v>
                </c:pt>
                <c:pt idx="13">
                  <c:v>Subcriteri 3.e</c:v>
                </c:pt>
                <c:pt idx="14">
                  <c:v>AC: reconeixement de l’esforç de les persones</c:v>
                </c:pt>
                <c:pt idx="15">
                  <c:v>AC: atenció a les persones</c:v>
                </c:pt>
              </c:strCache>
            </c:strRef>
          </c:cat>
          <c:val>
            <c:numRef>
              <c:f>'Gràfic 3'!$C$32:$C$4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Gràfic 3'!$D$31</c:f>
              <c:strCache>
                <c:ptCount val="1"/>
                <c:pt idx="0">
                  <c:v>Possibles</c:v>
                </c:pt>
              </c:strCache>
            </c:strRef>
          </c:tx>
          <c:spPr>
            <a:solidFill>
              <a:srgbClr val="993366"/>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 3'!$B$32:$B$47</c:f>
              <c:strCache>
                <c:ptCount val="16"/>
                <c:pt idx="0">
                  <c:v>Subcriteri 3.a</c:v>
                </c:pt>
                <c:pt idx="1">
                  <c:v>AC: estratègia referida a les persones</c:v>
                </c:pt>
                <c:pt idx="2">
                  <c:v>AC: gestió de les persones </c:v>
                </c:pt>
                <c:pt idx="3">
                  <c:v>AC: selecció</c:v>
                </c:pt>
                <c:pt idx="4">
                  <c:v>Subcriteri 3.b</c:v>
                </c:pt>
                <c:pt idx="5">
                  <c:v>AC: capacitats i atribucions</c:v>
                </c:pt>
                <c:pt idx="6">
                  <c:v>AC: pla de formació</c:v>
                </c:pt>
                <c:pt idx="7">
                  <c:v>AC: avaluació d’aptituds, actituds i habilitats</c:v>
                </c:pt>
                <c:pt idx="8">
                  <c:v>Subcriteri 3.c</c:v>
                </c:pt>
                <c:pt idx="9">
                  <c:v>AC: grups de treball</c:v>
                </c:pt>
                <c:pt idx="10">
                  <c:v>Subcriteri 3.d</c:v>
                </c:pt>
                <c:pt idx="11">
                  <c:v>AC: programa d’acollida del personal</c:v>
                </c:pt>
                <c:pt idx="12">
                  <c:v>AC: garantir la comunicació</c:v>
                </c:pt>
                <c:pt idx="13">
                  <c:v>Subcriteri 3.e</c:v>
                </c:pt>
                <c:pt idx="14">
                  <c:v>AC: reconeixement de l’esforç de les persones</c:v>
                </c:pt>
                <c:pt idx="15">
                  <c:v>AC: atenció a les persones</c:v>
                </c:pt>
              </c:strCache>
            </c:strRef>
          </c:cat>
          <c:val>
            <c:numRef>
              <c:f>'Gràfic 3'!$D$32:$D$4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shape val="box"/>
        <c:axId val="22562375"/>
        <c:axId val="68340523"/>
        <c:axId val="0"/>
      </c:bar3DChart>
      <c:catAx>
        <c:axId val="2256237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ahoma"/>
              </a:defRPr>
            </a:pPr>
          </a:p>
        </c:txPr>
        <c:crossAx val="68340523"/>
        <c:crossesAt val="0"/>
        <c:auto val="1"/>
        <c:lblAlgn val="ctr"/>
        <c:lblOffset val="100"/>
        <c:noMultiLvlLbl val="0"/>
      </c:catAx>
      <c:valAx>
        <c:axId val="68340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562375"/>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
</Relationships>
</file>

<file path=xl/drawings/_rels/drawing7.xml.rels><?xml version="1.0" encoding="UTF-8"?>
<Relationships xmlns="http://schemas.openxmlformats.org/package/2006/relationships"><Relationship Id="rId1" Type="http://schemas.openxmlformats.org/officeDocument/2006/relationships/chart" Target="../charts/chart17.xml"/>
</Relationships>
</file>

<file path=xl/drawings/_rels/drawing8.xml.rels><?xml version="1.0" encoding="UTF-8"?>
<Relationships xmlns="http://schemas.openxmlformats.org/package/2006/relationships"><Relationship Id="rId1" Type="http://schemas.openxmlformats.org/officeDocument/2006/relationships/chart" Target="../charts/chart18.xml"/>
</Relationships>
</file>

<file path=xl/drawings/_rels/drawing9.xml.rels><?xml version="1.0" encoding="UTF-8"?>
<Relationships xmlns="http://schemas.openxmlformats.org/package/2006/relationships"><Relationship Id="rId1" Type="http://schemas.openxmlformats.org/officeDocument/2006/relationships/chart" Target="../charts/chart1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280</xdr:colOff>
      <xdr:row>0</xdr:row>
      <xdr:rowOff>37800</xdr:rowOff>
    </xdr:from>
    <xdr:to>
      <xdr:col>12</xdr:col>
      <xdr:colOff>533160</xdr:colOff>
      <xdr:row>12</xdr:row>
      <xdr:rowOff>37800</xdr:rowOff>
    </xdr:to>
    <xdr:graphicFrame>
      <xdr:nvGraphicFramePr>
        <xdr:cNvPr id="0" name="Chart 3"/>
        <xdr:cNvGraphicFramePr/>
      </xdr:nvGraphicFramePr>
      <xdr:xfrm>
        <a:off x="8584560" y="37800"/>
        <a:ext cx="5109120" cy="23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51280</xdr:colOff>
      <xdr:row>12</xdr:row>
      <xdr:rowOff>162360</xdr:rowOff>
    </xdr:from>
    <xdr:to>
      <xdr:col>14</xdr:col>
      <xdr:colOff>21240</xdr:colOff>
      <xdr:row>24</xdr:row>
      <xdr:rowOff>105120</xdr:rowOff>
    </xdr:to>
    <xdr:graphicFrame>
      <xdr:nvGraphicFramePr>
        <xdr:cNvPr id="1" name="Chart 8"/>
        <xdr:cNvGraphicFramePr/>
      </xdr:nvGraphicFramePr>
      <xdr:xfrm>
        <a:off x="8584560" y="2496600"/>
        <a:ext cx="6206040" cy="244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25</xdr:row>
      <xdr:rowOff>162000</xdr:rowOff>
    </xdr:from>
    <xdr:to>
      <xdr:col>16</xdr:col>
      <xdr:colOff>212040</xdr:colOff>
      <xdr:row>59</xdr:row>
      <xdr:rowOff>95400</xdr:rowOff>
    </xdr:to>
    <xdr:graphicFrame>
      <xdr:nvGraphicFramePr>
        <xdr:cNvPr id="2" name="Chart 12"/>
        <xdr:cNvGraphicFramePr/>
      </xdr:nvGraphicFramePr>
      <xdr:xfrm>
        <a:off x="8584560" y="5192640"/>
        <a:ext cx="8006040" cy="674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0</xdr:colOff>
      <xdr:row>14</xdr:row>
      <xdr:rowOff>28440</xdr:rowOff>
    </xdr:from>
    <xdr:to>
      <xdr:col>8</xdr:col>
      <xdr:colOff>513720</xdr:colOff>
      <xdr:row>26</xdr:row>
      <xdr:rowOff>304560</xdr:rowOff>
    </xdr:to>
    <xdr:graphicFrame>
      <xdr:nvGraphicFramePr>
        <xdr:cNvPr id="19" name="Gràfic 3"/>
        <xdr:cNvGraphicFramePr/>
      </xdr:nvGraphicFramePr>
      <xdr:xfrm>
        <a:off x="482400" y="4847400"/>
        <a:ext cx="13577760" cy="407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40760</xdr:colOff>
      <xdr:row>0</xdr:row>
      <xdr:rowOff>171000</xdr:rowOff>
    </xdr:from>
    <xdr:to>
      <xdr:col>12</xdr:col>
      <xdr:colOff>1080</xdr:colOff>
      <xdr:row>12</xdr:row>
      <xdr:rowOff>285840</xdr:rowOff>
    </xdr:to>
    <xdr:graphicFrame>
      <xdr:nvGraphicFramePr>
        <xdr:cNvPr id="20" name="Gràfic 4"/>
        <xdr:cNvGraphicFramePr/>
      </xdr:nvGraphicFramePr>
      <xdr:xfrm>
        <a:off x="8423640" y="171000"/>
        <a:ext cx="8341920" cy="43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0</xdr:row>
      <xdr:rowOff>85680</xdr:rowOff>
    </xdr:from>
    <xdr:to>
      <xdr:col>12</xdr:col>
      <xdr:colOff>694440</xdr:colOff>
      <xdr:row>13</xdr:row>
      <xdr:rowOff>85680</xdr:rowOff>
    </xdr:to>
    <xdr:graphicFrame>
      <xdr:nvGraphicFramePr>
        <xdr:cNvPr id="3" name="Chart 1"/>
        <xdr:cNvGraphicFramePr/>
      </xdr:nvGraphicFramePr>
      <xdr:xfrm>
        <a:off x="6379560" y="85680"/>
        <a:ext cx="5360760" cy="25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1360</xdr:colOff>
      <xdr:row>13</xdr:row>
      <xdr:rowOff>162360</xdr:rowOff>
    </xdr:from>
    <xdr:to>
      <xdr:col>12</xdr:col>
      <xdr:colOff>272520</xdr:colOff>
      <xdr:row>26</xdr:row>
      <xdr:rowOff>104760</xdr:rowOff>
    </xdr:to>
    <xdr:graphicFrame>
      <xdr:nvGraphicFramePr>
        <xdr:cNvPr id="4" name="Chart 2"/>
        <xdr:cNvGraphicFramePr/>
      </xdr:nvGraphicFramePr>
      <xdr:xfrm>
        <a:off x="6390000" y="2687040"/>
        <a:ext cx="492840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71360</xdr:colOff>
      <xdr:row>27</xdr:row>
      <xdr:rowOff>28080</xdr:rowOff>
    </xdr:from>
    <xdr:to>
      <xdr:col>16</xdr:col>
      <xdr:colOff>131400</xdr:colOff>
      <xdr:row>41</xdr:row>
      <xdr:rowOff>143280</xdr:rowOff>
    </xdr:to>
    <xdr:graphicFrame>
      <xdr:nvGraphicFramePr>
        <xdr:cNvPr id="5" name="Chart 12"/>
        <xdr:cNvGraphicFramePr/>
      </xdr:nvGraphicFramePr>
      <xdr:xfrm>
        <a:off x="6390000" y="5439600"/>
        <a:ext cx="8005320" cy="675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0</xdr:row>
      <xdr:rowOff>114480</xdr:rowOff>
    </xdr:from>
    <xdr:to>
      <xdr:col>11</xdr:col>
      <xdr:colOff>352800</xdr:colOff>
      <xdr:row>13</xdr:row>
      <xdr:rowOff>114840</xdr:rowOff>
    </xdr:to>
    <xdr:graphicFrame>
      <xdr:nvGraphicFramePr>
        <xdr:cNvPr id="6" name="Chart 1"/>
        <xdr:cNvGraphicFramePr/>
      </xdr:nvGraphicFramePr>
      <xdr:xfrm>
        <a:off x="5484600" y="114480"/>
        <a:ext cx="5109480" cy="252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0360</xdr:colOff>
      <xdr:row>15</xdr:row>
      <xdr:rowOff>9360</xdr:rowOff>
    </xdr:from>
    <xdr:to>
      <xdr:col>11</xdr:col>
      <xdr:colOff>413280</xdr:colOff>
      <xdr:row>27</xdr:row>
      <xdr:rowOff>142920</xdr:rowOff>
    </xdr:to>
    <xdr:graphicFrame>
      <xdr:nvGraphicFramePr>
        <xdr:cNvPr id="7" name="Chart 2"/>
        <xdr:cNvGraphicFramePr/>
      </xdr:nvGraphicFramePr>
      <xdr:xfrm>
        <a:off x="5504400" y="2915280"/>
        <a:ext cx="5150160" cy="263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10880</xdr:colOff>
      <xdr:row>29</xdr:row>
      <xdr:rowOff>85320</xdr:rowOff>
    </xdr:from>
    <xdr:to>
      <xdr:col>12</xdr:col>
      <xdr:colOff>503640</xdr:colOff>
      <xdr:row>46</xdr:row>
      <xdr:rowOff>504360</xdr:rowOff>
    </xdr:to>
    <xdr:graphicFrame>
      <xdr:nvGraphicFramePr>
        <xdr:cNvPr id="8" name="Chart 3"/>
        <xdr:cNvGraphicFramePr/>
      </xdr:nvGraphicFramePr>
      <xdr:xfrm>
        <a:off x="5524920" y="5877720"/>
        <a:ext cx="6024600" cy="953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880</xdr:colOff>
      <xdr:row>0</xdr:row>
      <xdr:rowOff>152640</xdr:rowOff>
    </xdr:from>
    <xdr:to>
      <xdr:col>11</xdr:col>
      <xdr:colOff>272520</xdr:colOff>
      <xdr:row>13</xdr:row>
      <xdr:rowOff>152640</xdr:rowOff>
    </xdr:to>
    <xdr:graphicFrame>
      <xdr:nvGraphicFramePr>
        <xdr:cNvPr id="9" name="Chart 1"/>
        <xdr:cNvGraphicFramePr/>
      </xdr:nvGraphicFramePr>
      <xdr:xfrm>
        <a:off x="5524920" y="152640"/>
        <a:ext cx="4988880" cy="25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320</xdr:colOff>
      <xdr:row>14</xdr:row>
      <xdr:rowOff>152640</xdr:rowOff>
    </xdr:from>
    <xdr:to>
      <xdr:col>11</xdr:col>
      <xdr:colOff>191880</xdr:colOff>
      <xdr:row>27</xdr:row>
      <xdr:rowOff>95040</xdr:rowOff>
    </xdr:to>
    <xdr:graphicFrame>
      <xdr:nvGraphicFramePr>
        <xdr:cNvPr id="10" name="Chart 2"/>
        <xdr:cNvGraphicFramePr/>
      </xdr:nvGraphicFramePr>
      <xdr:xfrm>
        <a:off x="5544360" y="2867760"/>
        <a:ext cx="488880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40760</xdr:colOff>
      <xdr:row>28</xdr:row>
      <xdr:rowOff>75960</xdr:rowOff>
    </xdr:from>
    <xdr:to>
      <xdr:col>13</xdr:col>
      <xdr:colOff>352800</xdr:colOff>
      <xdr:row>45</xdr:row>
      <xdr:rowOff>390960</xdr:rowOff>
    </xdr:to>
    <xdr:graphicFrame>
      <xdr:nvGraphicFramePr>
        <xdr:cNvPr id="11" name="Chart 3"/>
        <xdr:cNvGraphicFramePr/>
      </xdr:nvGraphicFramePr>
      <xdr:xfrm>
        <a:off x="5554800" y="5677920"/>
        <a:ext cx="6648480" cy="904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160</xdr:colOff>
      <xdr:row>0</xdr:row>
      <xdr:rowOff>152640</xdr:rowOff>
    </xdr:from>
    <xdr:to>
      <xdr:col>11</xdr:col>
      <xdr:colOff>564120</xdr:colOff>
      <xdr:row>11</xdr:row>
      <xdr:rowOff>152640</xdr:rowOff>
    </xdr:to>
    <xdr:graphicFrame>
      <xdr:nvGraphicFramePr>
        <xdr:cNvPr id="12" name="Chart 1"/>
        <xdr:cNvGraphicFramePr/>
      </xdr:nvGraphicFramePr>
      <xdr:xfrm>
        <a:off x="5695200" y="152640"/>
        <a:ext cx="5110200" cy="213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81160</xdr:colOff>
      <xdr:row>12</xdr:row>
      <xdr:rowOff>114480</xdr:rowOff>
    </xdr:from>
    <xdr:to>
      <xdr:col>11</xdr:col>
      <xdr:colOff>392760</xdr:colOff>
      <xdr:row>23</xdr:row>
      <xdr:rowOff>57240</xdr:rowOff>
    </xdr:to>
    <xdr:graphicFrame>
      <xdr:nvGraphicFramePr>
        <xdr:cNvPr id="13" name="Chart 2"/>
        <xdr:cNvGraphicFramePr/>
      </xdr:nvGraphicFramePr>
      <xdr:xfrm>
        <a:off x="5695200" y="2436840"/>
        <a:ext cx="4938840" cy="224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11320</xdr:colOff>
      <xdr:row>24</xdr:row>
      <xdr:rowOff>105120</xdr:rowOff>
    </xdr:from>
    <xdr:to>
      <xdr:col>13</xdr:col>
      <xdr:colOff>674640</xdr:colOff>
      <xdr:row>50</xdr:row>
      <xdr:rowOff>381960</xdr:rowOff>
    </xdr:to>
    <xdr:graphicFrame>
      <xdr:nvGraphicFramePr>
        <xdr:cNvPr id="14" name="Chart 3"/>
        <xdr:cNvGraphicFramePr/>
      </xdr:nvGraphicFramePr>
      <xdr:xfrm>
        <a:off x="5625360" y="4920840"/>
        <a:ext cx="6899760" cy="1409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9720</xdr:rowOff>
    </xdr:from>
    <xdr:to>
      <xdr:col>8</xdr:col>
      <xdr:colOff>604080</xdr:colOff>
      <xdr:row>24</xdr:row>
      <xdr:rowOff>85680</xdr:rowOff>
    </xdr:to>
    <xdr:graphicFrame>
      <xdr:nvGraphicFramePr>
        <xdr:cNvPr id="15" name="Chart 3"/>
        <xdr:cNvGraphicFramePr/>
      </xdr:nvGraphicFramePr>
      <xdr:xfrm>
        <a:off x="442440" y="1350720"/>
        <a:ext cx="825084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5</xdr:row>
      <xdr:rowOff>85320</xdr:rowOff>
    </xdr:from>
    <xdr:to>
      <xdr:col>9</xdr:col>
      <xdr:colOff>533520</xdr:colOff>
      <xdr:row>25</xdr:row>
      <xdr:rowOff>66960</xdr:rowOff>
    </xdr:to>
    <xdr:graphicFrame>
      <xdr:nvGraphicFramePr>
        <xdr:cNvPr id="16" name="Chart 3"/>
        <xdr:cNvGraphicFramePr/>
      </xdr:nvGraphicFramePr>
      <xdr:xfrm>
        <a:off x="432720" y="1224000"/>
        <a:ext cx="8994600" cy="380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5</xdr:row>
      <xdr:rowOff>123480</xdr:rowOff>
    </xdr:from>
    <xdr:to>
      <xdr:col>9</xdr:col>
      <xdr:colOff>694440</xdr:colOff>
      <xdr:row>26</xdr:row>
      <xdr:rowOff>85680</xdr:rowOff>
    </xdr:to>
    <xdr:graphicFrame>
      <xdr:nvGraphicFramePr>
        <xdr:cNvPr id="17" name="Chart 3"/>
        <xdr:cNvGraphicFramePr/>
      </xdr:nvGraphicFramePr>
      <xdr:xfrm>
        <a:off x="513000" y="1428480"/>
        <a:ext cx="907524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66960</xdr:rowOff>
    </xdr:from>
    <xdr:to>
      <xdr:col>10</xdr:col>
      <xdr:colOff>704880</xdr:colOff>
      <xdr:row>27</xdr:row>
      <xdr:rowOff>142920</xdr:rowOff>
    </xdr:to>
    <xdr:graphicFrame>
      <xdr:nvGraphicFramePr>
        <xdr:cNvPr id="18" name="Chart 3"/>
        <xdr:cNvGraphicFramePr/>
      </xdr:nvGraphicFramePr>
      <xdr:xfrm>
        <a:off x="442440" y="1943280"/>
        <a:ext cx="996084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9.0546875" defaultRowHeight="12.75" zeroHeight="false" outlineLevelRow="0" outlineLevelCol="0"/>
  <cols>
    <col collapsed="false" customWidth="true" hidden="false" outlineLevel="0" max="2" min="2" style="0" width="15.13"/>
    <col collapsed="false" customWidth="true" hidden="false" outlineLevel="0" max="3" min="3" style="0" width="31.56"/>
  </cols>
  <sheetData>
    <row r="3" customFormat="false" ht="13.5" hidden="false" customHeight="false" outlineLevel="0" collapsed="false"/>
    <row r="4" customFormat="false" ht="13.5" hidden="false" customHeight="false" outlineLevel="0" collapsed="false">
      <c r="B4" s="1" t="s">
        <v>0</v>
      </c>
      <c r="C4" s="1"/>
      <c r="D4" s="1"/>
      <c r="E4" s="1"/>
      <c r="F4" s="1"/>
      <c r="G4" s="1"/>
      <c r="H4" s="1"/>
      <c r="I4" s="1"/>
    </row>
    <row r="5" customFormat="false" ht="12.75" hidden="false" customHeight="false" outlineLevel="0" collapsed="false">
      <c r="B5" s="2" t="s">
        <v>1</v>
      </c>
      <c r="C5" s="3"/>
      <c r="D5" s="3"/>
      <c r="E5" s="3"/>
      <c r="F5" s="3"/>
      <c r="G5" s="3"/>
      <c r="H5" s="3"/>
      <c r="I5" s="3"/>
    </row>
    <row r="6" customFormat="false" ht="12.75" hidden="false" customHeight="false" outlineLevel="0" collapsed="false">
      <c r="B6" s="2" t="s">
        <v>2</v>
      </c>
      <c r="C6" s="3"/>
      <c r="D6" s="3"/>
      <c r="E6" s="3"/>
      <c r="F6" s="3"/>
      <c r="G6" s="3"/>
      <c r="H6" s="3"/>
      <c r="I6" s="3"/>
    </row>
  </sheetData>
  <sheetProtection sheet="true" password="c7bf" objects="true" scenarios="true"/>
  <protectedRanges>
    <protectedRange name="Interval1" sqref="C5:I6"/>
  </protectedRanges>
  <mergeCells count="3">
    <mergeCell ref="B4:I4"/>
    <mergeCell ref="C5:I5"/>
    <mergeCell ref="C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26"/>
    </sheetView>
  </sheetViews>
  <sheetFormatPr defaultColWidth="11.41796875" defaultRowHeight="15" zeroHeight="false" outlineLevelRow="0" outlineLevelCol="0"/>
  <cols>
    <col collapsed="false" customWidth="false" hidden="false" outlineLevel="0" max="257" min="1" style="53" width="11.42"/>
  </cols>
  <sheetData>
    <row r="2" customFormat="false" ht="15.75" hidden="false" customHeight="false" outlineLevel="0" collapsed="false"/>
    <row r="3" customFormat="false" ht="15" hidden="false" customHeight="false" outlineLevel="0" collapsed="false">
      <c r="B3" s="119" t="s">
        <v>442</v>
      </c>
      <c r="C3" s="119"/>
      <c r="D3" s="119"/>
      <c r="E3" s="119"/>
      <c r="F3" s="119"/>
      <c r="G3" s="119"/>
      <c r="H3" s="119"/>
      <c r="I3" s="119"/>
      <c r="J3" s="119"/>
    </row>
    <row r="4" customFormat="false" ht="15" hidden="false" customHeight="false" outlineLevel="0" collapsed="false">
      <c r="B4" s="141"/>
      <c r="C4" s="141"/>
      <c r="D4" s="141"/>
      <c r="E4" s="141"/>
      <c r="F4" s="141"/>
      <c r="G4" s="141"/>
      <c r="H4" s="141"/>
      <c r="I4" s="141"/>
      <c r="J4" s="141"/>
    </row>
    <row r="5" customFormat="false" ht="15" hidden="false" customHeight="false" outlineLevel="0" collapsed="false">
      <c r="B5" s="141"/>
      <c r="C5" s="141"/>
      <c r="D5" s="141"/>
      <c r="E5" s="141"/>
      <c r="F5" s="141"/>
      <c r="G5" s="141"/>
      <c r="H5" s="141"/>
      <c r="I5" s="141"/>
      <c r="J5" s="141"/>
    </row>
    <row r="6" customFormat="false" ht="15" hidden="false" customHeight="false" outlineLevel="0" collapsed="false">
      <c r="B6" s="141"/>
      <c r="C6" s="141"/>
      <c r="D6" s="141"/>
      <c r="E6" s="141"/>
      <c r="F6" s="141"/>
      <c r="G6" s="141"/>
      <c r="H6" s="141"/>
      <c r="I6" s="141"/>
      <c r="J6" s="141"/>
    </row>
    <row r="7" customFormat="false" ht="15" hidden="false" customHeight="false" outlineLevel="0" collapsed="false">
      <c r="B7" s="141"/>
      <c r="C7" s="141"/>
      <c r="D7" s="141"/>
      <c r="E7" s="141"/>
      <c r="F7" s="141"/>
      <c r="G7" s="141"/>
      <c r="H7" s="141"/>
      <c r="I7" s="141"/>
      <c r="J7" s="141"/>
    </row>
    <row r="8" customFormat="false" ht="15" hidden="false" customHeight="false" outlineLevel="0" collapsed="false">
      <c r="B8" s="141"/>
      <c r="C8" s="141"/>
      <c r="D8" s="141"/>
      <c r="E8" s="141"/>
      <c r="F8" s="141"/>
      <c r="G8" s="141"/>
      <c r="H8" s="141"/>
      <c r="I8" s="141"/>
      <c r="J8" s="141"/>
    </row>
    <row r="9" customFormat="false" ht="15" hidden="false" customHeight="false" outlineLevel="0" collapsed="false">
      <c r="B9" s="141"/>
      <c r="C9" s="141"/>
      <c r="D9" s="141"/>
      <c r="E9" s="141"/>
      <c r="F9" s="141"/>
      <c r="G9" s="141"/>
      <c r="H9" s="141"/>
      <c r="I9" s="141"/>
      <c r="J9" s="141"/>
    </row>
    <row r="10" customFormat="false" ht="15" hidden="false" customHeight="false" outlineLevel="0" collapsed="false">
      <c r="B10" s="141"/>
      <c r="C10" s="141"/>
      <c r="D10" s="141"/>
      <c r="E10" s="141"/>
      <c r="F10" s="141"/>
      <c r="G10" s="141"/>
      <c r="H10" s="141"/>
      <c r="I10" s="141"/>
      <c r="J10" s="141"/>
    </row>
    <row r="11" customFormat="false" ht="15" hidden="false" customHeight="false" outlineLevel="0" collapsed="false">
      <c r="B11" s="141"/>
      <c r="C11" s="141"/>
      <c r="D11" s="141"/>
      <c r="E11" s="141"/>
      <c r="F11" s="141"/>
      <c r="G11" s="141"/>
      <c r="H11" s="141"/>
      <c r="I11" s="141"/>
      <c r="J11" s="141"/>
    </row>
    <row r="12" customFormat="false" ht="15" hidden="false" customHeight="false" outlineLevel="0" collapsed="false">
      <c r="B12" s="141"/>
      <c r="C12" s="141"/>
      <c r="D12" s="141"/>
      <c r="E12" s="141"/>
      <c r="F12" s="141"/>
      <c r="G12" s="141"/>
      <c r="H12" s="141"/>
      <c r="I12" s="141"/>
      <c r="J12" s="141"/>
    </row>
    <row r="13" customFormat="false" ht="15" hidden="false" customHeight="false" outlineLevel="0" collapsed="false">
      <c r="B13" s="141"/>
      <c r="C13" s="141"/>
      <c r="D13" s="141"/>
      <c r="E13" s="141"/>
      <c r="F13" s="141"/>
      <c r="G13" s="141"/>
      <c r="H13" s="141"/>
      <c r="I13" s="141"/>
      <c r="J13" s="141"/>
    </row>
    <row r="14" customFormat="false" ht="15" hidden="false" customHeight="false" outlineLevel="0" collapsed="false">
      <c r="B14" s="141"/>
      <c r="C14" s="141"/>
      <c r="D14" s="141"/>
      <c r="E14" s="141"/>
      <c r="F14" s="141"/>
      <c r="G14" s="141"/>
      <c r="H14" s="141"/>
      <c r="I14" s="141"/>
      <c r="J14" s="141"/>
    </row>
    <row r="15" customFormat="false" ht="15" hidden="false" customHeight="false" outlineLevel="0" collapsed="false">
      <c r="B15" s="141"/>
      <c r="C15" s="141"/>
      <c r="D15" s="141"/>
      <c r="E15" s="141"/>
      <c r="F15" s="141"/>
      <c r="G15" s="141"/>
      <c r="H15" s="141"/>
      <c r="I15" s="141"/>
      <c r="J15" s="141"/>
    </row>
    <row r="16" customFormat="false" ht="15" hidden="false" customHeight="false" outlineLevel="0" collapsed="false">
      <c r="B16" s="141"/>
      <c r="C16" s="141"/>
      <c r="D16" s="141"/>
      <c r="E16" s="141"/>
      <c r="F16" s="141"/>
      <c r="G16" s="141"/>
      <c r="H16" s="141"/>
      <c r="I16" s="141"/>
      <c r="J16" s="141"/>
    </row>
    <row r="17" customFormat="false" ht="15" hidden="false" customHeight="false" outlineLevel="0" collapsed="false">
      <c r="B17" s="141"/>
      <c r="C17" s="141"/>
      <c r="D17" s="141"/>
      <c r="E17" s="141"/>
      <c r="F17" s="141"/>
      <c r="G17" s="141"/>
      <c r="H17" s="141"/>
      <c r="I17" s="141"/>
      <c r="J17" s="141"/>
    </row>
    <row r="18" customFormat="false" ht="15" hidden="false" customHeight="false" outlineLevel="0" collapsed="false">
      <c r="B18" s="141"/>
      <c r="C18" s="141"/>
      <c r="D18" s="141"/>
      <c r="E18" s="141"/>
      <c r="F18" s="141"/>
      <c r="G18" s="141"/>
      <c r="H18" s="141"/>
      <c r="I18" s="141"/>
      <c r="J18" s="141"/>
    </row>
    <row r="19" customFormat="false" ht="15" hidden="false" customHeight="false" outlineLevel="0" collapsed="false">
      <c r="B19" s="141"/>
      <c r="C19" s="141"/>
      <c r="D19" s="141"/>
      <c r="E19" s="141"/>
      <c r="F19" s="141"/>
      <c r="G19" s="141"/>
      <c r="H19" s="141"/>
      <c r="I19" s="141"/>
      <c r="J19" s="141"/>
    </row>
    <row r="20" customFormat="false" ht="15" hidden="false" customHeight="false" outlineLevel="0" collapsed="false">
      <c r="B20" s="141"/>
      <c r="C20" s="141"/>
      <c r="D20" s="141"/>
      <c r="E20" s="141"/>
      <c r="F20" s="141"/>
      <c r="G20" s="141"/>
      <c r="H20" s="141"/>
      <c r="I20" s="141"/>
      <c r="J20" s="141"/>
    </row>
    <row r="21" customFormat="false" ht="15" hidden="false" customHeight="false" outlineLevel="0" collapsed="false">
      <c r="B21" s="141"/>
      <c r="C21" s="141"/>
      <c r="D21" s="141"/>
      <c r="E21" s="141"/>
      <c r="F21" s="141"/>
      <c r="G21" s="141"/>
      <c r="H21" s="141"/>
      <c r="I21" s="141"/>
      <c r="J21" s="141"/>
    </row>
    <row r="22" customFormat="false" ht="15" hidden="false" customHeight="false" outlineLevel="0" collapsed="false">
      <c r="B22" s="141"/>
      <c r="C22" s="141"/>
      <c r="D22" s="141"/>
      <c r="E22" s="141"/>
      <c r="F22" s="141"/>
      <c r="G22" s="141"/>
      <c r="H22" s="141"/>
      <c r="I22" s="141"/>
      <c r="J22" s="141"/>
    </row>
    <row r="23" customFormat="false" ht="15" hidden="false" customHeight="false" outlineLevel="0" collapsed="false">
      <c r="B23" s="141"/>
      <c r="C23" s="141"/>
      <c r="D23" s="141"/>
      <c r="E23" s="141"/>
      <c r="F23" s="141"/>
      <c r="G23" s="141"/>
      <c r="H23" s="141"/>
      <c r="I23" s="141"/>
      <c r="J23" s="141"/>
    </row>
    <row r="24" customFormat="false" ht="15" hidden="false" customHeight="false" outlineLevel="0" collapsed="false">
      <c r="B24" s="141"/>
      <c r="C24" s="141"/>
      <c r="D24" s="141"/>
      <c r="E24" s="141"/>
      <c r="F24" s="141"/>
      <c r="G24" s="141"/>
      <c r="H24" s="141"/>
      <c r="I24" s="141"/>
      <c r="J24" s="141"/>
    </row>
    <row r="25" customFormat="false" ht="15" hidden="false" customHeight="false" outlineLevel="0" collapsed="false">
      <c r="B25" s="141"/>
      <c r="C25" s="141"/>
      <c r="D25" s="141"/>
      <c r="E25" s="141"/>
      <c r="F25" s="141"/>
      <c r="G25" s="141"/>
      <c r="H25" s="141"/>
      <c r="I25" s="141"/>
      <c r="J25" s="141"/>
    </row>
    <row r="26" customFormat="false" ht="15" hidden="false" customHeight="false" outlineLevel="0" collapsed="false">
      <c r="B26" s="141"/>
      <c r="C26" s="141"/>
      <c r="D26" s="141"/>
      <c r="E26" s="141"/>
      <c r="F26" s="141"/>
      <c r="G26" s="141"/>
      <c r="H26" s="141"/>
      <c r="I26" s="141"/>
      <c r="J26" s="14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4"/>
  </protectedRanges>
  <mergeCells count="2">
    <mergeCell ref="B3:J3"/>
    <mergeCell ref="B4:J26"/>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78" width="72.13"/>
    <col collapsed="false" customWidth="true" hidden="false" outlineLevel="0" max="2" min="2" style="23" width="15.41"/>
    <col collapsed="false" customWidth="true" hidden="false" outlineLevel="0" max="3" min="3" style="23" width="9.56"/>
    <col collapsed="false" customWidth="true" hidden="false" outlineLevel="0" max="4" min="4" style="51" width="11.99"/>
    <col collapsed="false" customWidth="true" hidden="false" outlineLevel="0" max="5" min="5" style="78" width="41.42"/>
    <col collapsed="false" customWidth="true" hidden="true" outlineLevel="0" max="6" min="6" style="23" width="11.56"/>
    <col collapsed="false" customWidth="true" hidden="true" outlineLevel="0" max="7" min="7" style="78" width="11.56"/>
    <col collapsed="false" customWidth="false" hidden="true" outlineLevel="0" max="20" min="8" style="78" width="11.42"/>
    <col collapsed="false" customWidth="false" hidden="false" outlineLevel="0" max="257" min="21" style="78" width="11.42"/>
  </cols>
  <sheetData>
    <row r="1" customFormat="false" ht="82.5" hidden="false" customHeight="true" outlineLevel="0" collapsed="false">
      <c r="A1" s="10" t="s">
        <v>443</v>
      </c>
      <c r="B1" s="10"/>
      <c r="C1" s="10"/>
      <c r="D1" s="10"/>
      <c r="E1" s="10"/>
      <c r="N1" s="78" t="s">
        <v>4</v>
      </c>
      <c r="O1" s="78" t="n">
        <v>0</v>
      </c>
      <c r="P1" s="78" t="n">
        <v>1</v>
      </c>
      <c r="Q1" s="78" t="n">
        <v>2</v>
      </c>
      <c r="R1" s="78" t="n">
        <v>3</v>
      </c>
      <c r="S1" s="78" t="n">
        <v>4</v>
      </c>
    </row>
    <row r="2" customFormat="false" ht="37.5" hidden="false" customHeight="true" outlineLevel="0" collapsed="false">
      <c r="A2" s="15" t="s">
        <v>444</v>
      </c>
      <c r="B2" s="15"/>
      <c r="C2" s="15"/>
      <c r="D2" s="15"/>
      <c r="E2" s="15"/>
    </row>
    <row r="3" customFormat="false" ht="28.5" hidden="false" customHeight="true" outlineLevel="0" collapsed="false">
      <c r="A3" s="11"/>
      <c r="B3" s="12" t="s">
        <v>5</v>
      </c>
      <c r="C3" s="13" t="s">
        <v>6</v>
      </c>
      <c r="D3" s="13" t="s">
        <v>7</v>
      </c>
      <c r="E3" s="14" t="s">
        <v>8</v>
      </c>
    </row>
    <row r="4" customFormat="false" ht="15" hidden="false" customHeight="true" outlineLevel="0" collapsed="false">
      <c r="A4" s="142" t="s">
        <v>445</v>
      </c>
      <c r="B4" s="142"/>
      <c r="C4" s="142"/>
      <c r="D4" s="142"/>
      <c r="E4" s="142"/>
    </row>
    <row r="5" customFormat="false" ht="47.25" hidden="false" customHeight="true" outlineLevel="0" collapsed="false">
      <c r="A5" s="17" t="s">
        <v>446</v>
      </c>
      <c r="B5" s="143" t="s">
        <v>447</v>
      </c>
      <c r="C5" s="80"/>
      <c r="D5" s="80" t="n">
        <f aca="false">IF(OR(C5=0,C5=1,C5=2),0,(IF(OR(C5=3,C5=4),1,"")))</f>
        <v>0</v>
      </c>
      <c r="E5" s="19"/>
    </row>
    <row r="6" customFormat="false" ht="48" hidden="false" customHeight="true" outlineLevel="0" collapsed="false">
      <c r="A6" s="17" t="s">
        <v>448</v>
      </c>
      <c r="B6" s="143" t="s">
        <v>449</v>
      </c>
      <c r="C6" s="80"/>
      <c r="D6" s="80" t="n">
        <f aca="false">IF(OR(C6=0,C6=1,C6=2),0,(IF(OR(C6=3,C6=4),1,"")))</f>
        <v>0</v>
      </c>
      <c r="E6" s="19"/>
    </row>
    <row r="7" customFormat="false" ht="41.25" hidden="false" customHeight="true" outlineLevel="0" collapsed="false">
      <c r="A7" s="17" t="s">
        <v>450</v>
      </c>
      <c r="B7" s="143" t="s">
        <v>451</v>
      </c>
      <c r="C7" s="80"/>
      <c r="D7" s="80" t="n">
        <f aca="false">IF(OR(C7=0,C7=1,C7=2),0,(IF(OR(C7=3,C7=4),1,"")))</f>
        <v>0</v>
      </c>
      <c r="E7" s="19"/>
    </row>
    <row r="8" customFormat="false" ht="48" hidden="false" customHeight="true" outlineLevel="0" collapsed="false">
      <c r="A8" s="17" t="s">
        <v>452</v>
      </c>
      <c r="B8" s="143" t="s">
        <v>453</v>
      </c>
      <c r="C8" s="80"/>
      <c r="D8" s="80" t="n">
        <f aca="false">IF(OR(C8=0,C8=1,C8=2),0,(IF(OR(C8=3,C8=4),1,"")))</f>
        <v>0</v>
      </c>
      <c r="E8" s="19"/>
    </row>
    <row r="9" customFormat="false" ht="47.25" hidden="false" customHeight="true" outlineLevel="0" collapsed="false">
      <c r="A9" s="17" t="s">
        <v>454</v>
      </c>
      <c r="B9" s="143" t="s">
        <v>455</v>
      </c>
      <c r="C9" s="80"/>
      <c r="D9" s="80" t="n">
        <f aca="false">IF(OR(C9=0,C9=1,C9=2),0,(IF(OR(C9=3,C9=4),1,"")))</f>
        <v>0</v>
      </c>
      <c r="E9" s="19"/>
    </row>
    <row r="10" customFormat="false" ht="15" hidden="false" customHeight="true" outlineLevel="0" collapsed="false">
      <c r="A10" s="20" t="s">
        <v>19</v>
      </c>
      <c r="B10" s="20"/>
      <c r="C10" s="81" t="n">
        <f aca="false">SUM(C5:C9)</f>
        <v>0</v>
      </c>
      <c r="D10" s="81" t="n">
        <f aca="false">SUM(D5:D9)</f>
        <v>0</v>
      </c>
      <c r="E10" s="21"/>
      <c r="F10" s="23" t="n">
        <f aca="false">COUNT(C5:C9)</f>
        <v>0</v>
      </c>
      <c r="G10" s="23" t="n">
        <f aca="false">IF(F10=0,0,1)</f>
        <v>0</v>
      </c>
    </row>
    <row r="11" customFormat="false" ht="15" hidden="false" customHeight="true" outlineLevel="0" collapsed="false">
      <c r="A11" s="24" t="s">
        <v>20</v>
      </c>
      <c r="B11" s="24"/>
      <c r="C11" s="25" t="n">
        <f aca="false">IF(F10=0,0,(C10/F10))</f>
        <v>0</v>
      </c>
      <c r="D11" s="26" t="n">
        <f aca="false">IF(F10=0,0,(D10/F10))</f>
        <v>0</v>
      </c>
      <c r="E11" s="27"/>
    </row>
    <row r="12" customFormat="false" ht="20.1" hidden="false" customHeight="true" outlineLevel="0" collapsed="false">
      <c r="A12" s="40"/>
      <c r="B12" s="40"/>
      <c r="C12" s="40"/>
      <c r="D12" s="40"/>
      <c r="E12" s="40"/>
    </row>
    <row r="13" customFormat="false" ht="15" hidden="false" customHeight="true" outlineLevel="0" collapsed="false">
      <c r="A13" s="144" t="s">
        <v>456</v>
      </c>
      <c r="B13" s="144"/>
      <c r="C13" s="144"/>
      <c r="D13" s="144"/>
      <c r="E13" s="144"/>
    </row>
    <row r="14" customFormat="false" ht="42" hidden="false" customHeight="true" outlineLevel="0" collapsed="false">
      <c r="A14" s="17" t="s">
        <v>457</v>
      </c>
      <c r="B14" s="80" t="s">
        <v>458</v>
      </c>
      <c r="C14" s="80"/>
      <c r="D14" s="80" t="n">
        <f aca="false">IF(OR(C14=0,C14=1,C14=2),0,(IF(OR(C14=3,C14=4),1,"")))</f>
        <v>0</v>
      </c>
      <c r="E14" s="43"/>
    </row>
    <row r="15" customFormat="false" ht="45" hidden="false" customHeight="true" outlineLevel="0" collapsed="false">
      <c r="A15" s="17" t="s">
        <v>459</v>
      </c>
      <c r="B15" s="80" t="s">
        <v>460</v>
      </c>
      <c r="C15" s="80"/>
      <c r="D15" s="80" t="n">
        <f aca="false">IF(OR(C15=0,C15=1,C15=2),0,(IF(OR(C15=3,C15=4),1,"")))</f>
        <v>0</v>
      </c>
      <c r="E15" s="43"/>
    </row>
    <row r="16" customFormat="false" ht="50.25" hidden="false" customHeight="true" outlineLevel="0" collapsed="false">
      <c r="A16" s="17" t="s">
        <v>461</v>
      </c>
      <c r="B16" s="80" t="s">
        <v>462</v>
      </c>
      <c r="C16" s="80"/>
      <c r="D16" s="80" t="n">
        <f aca="false">IF(OR(C16=0,C16=1,C16=2),0,(IF(OR(C16=3,C16=4),1,"")))</f>
        <v>0</v>
      </c>
      <c r="E16" s="43"/>
    </row>
    <row r="17" customFormat="false" ht="60" hidden="false" customHeight="true" outlineLevel="0" collapsed="false">
      <c r="A17" s="17" t="s">
        <v>463</v>
      </c>
      <c r="B17" s="80" t="s">
        <v>464</v>
      </c>
      <c r="C17" s="80"/>
      <c r="D17" s="80" t="n">
        <f aca="false">IF(OR(C17=0,C17=1,C17=2),0,(IF(OR(C17=3,C17=4),1,"")))</f>
        <v>0</v>
      </c>
      <c r="E17" s="19"/>
    </row>
    <row r="18" customFormat="false" ht="42.75" hidden="false" customHeight="true" outlineLevel="0" collapsed="false">
      <c r="A18" s="17" t="s">
        <v>465</v>
      </c>
      <c r="B18" s="80" t="s">
        <v>466</v>
      </c>
      <c r="C18" s="80"/>
      <c r="D18" s="80" t="n">
        <f aca="false">IF(OR(C18=0,C18=1,C18=2),0,(IF(OR(C18=3,C18=4),1,"")))</f>
        <v>0</v>
      </c>
      <c r="E18" s="19"/>
    </row>
    <row r="19" customFormat="false" ht="65.25" hidden="false" customHeight="true" outlineLevel="0" collapsed="false">
      <c r="A19" s="17" t="s">
        <v>467</v>
      </c>
      <c r="B19" s="80" t="s">
        <v>468</v>
      </c>
      <c r="C19" s="80"/>
      <c r="D19" s="80" t="n">
        <f aca="false">IF(OR(C19=0,C19=1,C19=2),0,(IF(OR(C19=3,C19=4),1,"")))</f>
        <v>0</v>
      </c>
      <c r="E19" s="19"/>
    </row>
    <row r="20" customFormat="false" ht="45.75" hidden="false" customHeight="true" outlineLevel="0" collapsed="false">
      <c r="A20" s="17" t="s">
        <v>469</v>
      </c>
      <c r="B20" s="80" t="s">
        <v>470</v>
      </c>
      <c r="C20" s="80"/>
      <c r="D20" s="80" t="n">
        <f aca="false">IF(OR(C20=0,C20=1,C20=2),0,(IF(OR(C20=3,C20=4),1,"")))</f>
        <v>0</v>
      </c>
      <c r="E20" s="43"/>
    </row>
    <row r="21" customFormat="false" ht="15" hidden="false" customHeight="true" outlineLevel="0" collapsed="false">
      <c r="A21" s="20" t="s">
        <v>19</v>
      </c>
      <c r="B21" s="20"/>
      <c r="C21" s="81" t="n">
        <f aca="false">SUM(C14:C20)</f>
        <v>0</v>
      </c>
      <c r="D21" s="81" t="n">
        <f aca="false">SUM(D14:D20)</f>
        <v>0</v>
      </c>
      <c r="E21" s="21"/>
      <c r="F21" s="23" t="n">
        <f aca="false">COUNT(C14:C20)</f>
        <v>0</v>
      </c>
      <c r="G21" s="23" t="n">
        <f aca="false">IF(F21=0,0,1)</f>
        <v>0</v>
      </c>
    </row>
    <row r="22" customFormat="false" ht="15" hidden="false" customHeight="true" outlineLevel="0" collapsed="false">
      <c r="A22" s="24" t="s">
        <v>20</v>
      </c>
      <c r="B22" s="24"/>
      <c r="C22" s="25" t="n">
        <f aca="false">IF(F21=0,0,(C21/F21))</f>
        <v>0</v>
      </c>
      <c r="D22" s="26" t="n">
        <f aca="false">IF(F21=0,0,(D21/F21))</f>
        <v>0</v>
      </c>
      <c r="E22" s="27"/>
    </row>
    <row r="23" customFormat="false" ht="20.1" hidden="false" customHeight="true" outlineLevel="0" collapsed="false">
      <c r="A23" s="39"/>
      <c r="B23" s="39"/>
      <c r="C23" s="39"/>
      <c r="D23" s="39"/>
      <c r="E23" s="39"/>
    </row>
    <row r="24" customFormat="false" ht="15" hidden="false" customHeight="true" outlineLevel="0" collapsed="false">
      <c r="A24" s="145" t="s">
        <v>471</v>
      </c>
      <c r="B24" s="145"/>
      <c r="C24" s="145"/>
      <c r="D24" s="145"/>
      <c r="E24" s="145"/>
    </row>
    <row r="25" customFormat="false" ht="48.75" hidden="false" customHeight="true" outlineLevel="0" collapsed="false">
      <c r="A25" s="17" t="s">
        <v>472</v>
      </c>
      <c r="B25" s="80" t="s">
        <v>473</v>
      </c>
      <c r="C25" s="80"/>
      <c r="D25" s="80" t="n">
        <f aca="false">IF(OR(C25=0,C25=1,C25=2),0,(IF(OR(C25=3,C25=4),1,"")))</f>
        <v>0</v>
      </c>
      <c r="E25" s="43"/>
    </row>
    <row r="26" customFormat="false" ht="61.5" hidden="false" customHeight="true" outlineLevel="0" collapsed="false">
      <c r="A26" s="17" t="s">
        <v>474</v>
      </c>
      <c r="B26" s="80" t="s">
        <v>475</v>
      </c>
      <c r="C26" s="80"/>
      <c r="D26" s="80" t="n">
        <f aca="false">IF(OR(C26=0,C26=1,C26=2),0,(IF(OR(C26=3,C26=4),1,"")))</f>
        <v>0</v>
      </c>
      <c r="E26" s="43"/>
    </row>
    <row r="27" customFormat="false" ht="61.5" hidden="false" customHeight="true" outlineLevel="0" collapsed="false">
      <c r="A27" s="17" t="s">
        <v>476</v>
      </c>
      <c r="B27" s="80" t="s">
        <v>477</v>
      </c>
      <c r="C27" s="80"/>
      <c r="D27" s="80" t="n">
        <f aca="false">IF(OR(C27=0,C27=1,C27=2),0,(IF(OR(C27=3,C27=4),1,"")))</f>
        <v>0</v>
      </c>
      <c r="E27" s="43"/>
    </row>
    <row r="28" customFormat="false" ht="61.5" hidden="false" customHeight="true" outlineLevel="0" collapsed="false">
      <c r="A28" s="17" t="s">
        <v>478</v>
      </c>
      <c r="B28" s="80" t="s">
        <v>479</v>
      </c>
      <c r="C28" s="80"/>
      <c r="D28" s="80" t="n">
        <f aca="false">IF(OR(C28=0,C28=1,C28=2),0,(IF(OR(C28=3,C28=4),1,"")))</f>
        <v>0</v>
      </c>
      <c r="E28" s="43"/>
    </row>
    <row r="29" customFormat="false" ht="15" hidden="false" customHeight="true" outlineLevel="0" collapsed="false">
      <c r="A29" s="20" t="s">
        <v>19</v>
      </c>
      <c r="B29" s="20"/>
      <c r="C29" s="81" t="n">
        <f aca="false">SUM(C25:C28)</f>
        <v>0</v>
      </c>
      <c r="D29" s="81" t="n">
        <f aca="false">SUM(D25:D28)</f>
        <v>0</v>
      </c>
      <c r="E29" s="21"/>
      <c r="F29" s="23" t="n">
        <f aca="false">COUNT(C25:C28)</f>
        <v>0</v>
      </c>
      <c r="G29" s="23" t="n">
        <f aca="false">IF(F29=0,0,1)</f>
        <v>0</v>
      </c>
    </row>
    <row r="30" customFormat="false" ht="15" hidden="false" customHeight="true" outlineLevel="0" collapsed="false">
      <c r="A30" s="24" t="s">
        <v>20</v>
      </c>
      <c r="B30" s="24"/>
      <c r="C30" s="25" t="n">
        <f aca="false">IF(F29=0,0,(C29/F29))</f>
        <v>0</v>
      </c>
      <c r="D30" s="26" t="n">
        <f aca="false">IF(F29=0,0,(D29/F29))</f>
        <v>0</v>
      </c>
      <c r="E30" s="27"/>
    </row>
    <row r="31" customFormat="false" ht="20.1" hidden="false" customHeight="true" outlineLevel="0" collapsed="false">
      <c r="A31" s="124"/>
      <c r="B31" s="124"/>
      <c r="C31" s="124"/>
      <c r="D31" s="124"/>
      <c r="E31" s="124"/>
    </row>
    <row r="32" customFormat="false" ht="15" hidden="false" customHeight="true" outlineLevel="0" collapsed="false">
      <c r="A32" s="145" t="s">
        <v>480</v>
      </c>
      <c r="B32" s="145"/>
      <c r="C32" s="145"/>
      <c r="D32" s="145"/>
      <c r="E32" s="145"/>
    </row>
    <row r="33" customFormat="false" ht="35.25" hidden="false" customHeight="true" outlineLevel="0" collapsed="false">
      <c r="A33" s="17" t="s">
        <v>481</v>
      </c>
      <c r="B33" s="80" t="s">
        <v>482</v>
      </c>
      <c r="C33" s="80"/>
      <c r="D33" s="80" t="n">
        <f aca="false">IF(OR(C33=0,C33=1,C33=2),0,(IF(OR(C33=3,C33=4),1,"")))</f>
        <v>0</v>
      </c>
      <c r="E33" s="43"/>
    </row>
    <row r="34" customFormat="false" ht="49.5" hidden="false" customHeight="true" outlineLevel="0" collapsed="false">
      <c r="A34" s="17" t="s">
        <v>483</v>
      </c>
      <c r="B34" s="80" t="s">
        <v>484</v>
      </c>
      <c r="C34" s="80"/>
      <c r="D34" s="80" t="n">
        <f aca="false">IF(OR(C34=0,C34=1,C34=2),0,(IF(OR(C34=3,C34=4),1,"")))</f>
        <v>0</v>
      </c>
      <c r="E34" s="43"/>
    </row>
    <row r="35" customFormat="false" ht="49.5" hidden="false" customHeight="true" outlineLevel="0" collapsed="false">
      <c r="A35" s="17" t="s">
        <v>485</v>
      </c>
      <c r="B35" s="80" t="s">
        <v>486</v>
      </c>
      <c r="C35" s="80"/>
      <c r="D35" s="80" t="n">
        <f aca="false">IF(OR(C35=0,C35=1,C35=2),0,(IF(OR(C35=3,C35=4),1,"")))</f>
        <v>0</v>
      </c>
      <c r="E35" s="43"/>
    </row>
    <row r="36" customFormat="false" ht="45.75" hidden="false" customHeight="true" outlineLevel="0" collapsed="false">
      <c r="A36" s="17" t="s">
        <v>487</v>
      </c>
      <c r="B36" s="80" t="s">
        <v>488</v>
      </c>
      <c r="C36" s="80"/>
      <c r="D36" s="80" t="n">
        <f aca="false">IF(OR(C36=0,C36=1,C36=2),0,(IF(OR(C36=3,C36=4),1,"")))</f>
        <v>0</v>
      </c>
      <c r="E36" s="43"/>
    </row>
    <row r="37" customFormat="false" ht="49.5" hidden="false" customHeight="true" outlineLevel="0" collapsed="false">
      <c r="A37" s="17" t="s">
        <v>489</v>
      </c>
      <c r="B37" s="80" t="s">
        <v>490</v>
      </c>
      <c r="C37" s="80"/>
      <c r="D37" s="80" t="n">
        <f aca="false">IF(OR(C37=0,C37=1,C37=2),0,(IF(OR(C37=3,C37=4),1,"")))</f>
        <v>0</v>
      </c>
      <c r="E37" s="43"/>
    </row>
    <row r="38" customFormat="false" ht="51" hidden="false" customHeight="true" outlineLevel="0" collapsed="false">
      <c r="A38" s="17" t="s">
        <v>491</v>
      </c>
      <c r="B38" s="80" t="s">
        <v>492</v>
      </c>
      <c r="C38" s="80"/>
      <c r="D38" s="80" t="n">
        <f aca="false">IF(OR(C38=0,C38=1,C38=2),0,(IF(OR(C38=3,C38=4),1,"")))</f>
        <v>0</v>
      </c>
      <c r="E38" s="43"/>
    </row>
    <row r="39" customFormat="false" ht="15" hidden="false" customHeight="true" outlineLevel="0" collapsed="false">
      <c r="A39" s="20" t="s">
        <v>19</v>
      </c>
      <c r="B39" s="20"/>
      <c r="C39" s="81" t="n">
        <f aca="false">SUM(C33:C38)</f>
        <v>0</v>
      </c>
      <c r="D39" s="81" t="n">
        <f aca="false">SUM(D33:D38)</f>
        <v>0</v>
      </c>
      <c r="E39" s="21"/>
      <c r="F39" s="23" t="n">
        <f aca="false">COUNT(C33:C38)</f>
        <v>0</v>
      </c>
      <c r="G39" s="23" t="n">
        <f aca="false">IF(F39=0,0,1)</f>
        <v>0</v>
      </c>
    </row>
    <row r="40" customFormat="false" ht="15" hidden="false" customHeight="true" outlineLevel="0" collapsed="false">
      <c r="A40" s="24" t="s">
        <v>20</v>
      </c>
      <c r="B40" s="24"/>
      <c r="C40" s="25" t="n">
        <f aca="false">IF(F39=0,0,(C39/F39))</f>
        <v>0</v>
      </c>
      <c r="D40" s="26" t="n">
        <f aca="false">IF(F39=0,0,(D39/F39))</f>
        <v>0</v>
      </c>
      <c r="E40" s="27"/>
    </row>
    <row r="41" customFormat="false" ht="15" hidden="false" customHeight="true" outlineLevel="0" collapsed="false">
      <c r="A41" s="28" t="s">
        <v>493</v>
      </c>
      <c r="B41" s="28"/>
      <c r="C41" s="96"/>
      <c r="D41" s="89" t="n">
        <f aca="false">SUM(D10+D21+D29+D39)</f>
        <v>0</v>
      </c>
      <c r="E41" s="90"/>
      <c r="F41" s="23" t="n">
        <f aca="false">F10+F21+F29+F39</f>
        <v>0</v>
      </c>
      <c r="G41" s="23" t="n">
        <f aca="false">G10+G21+G29+G39</f>
        <v>0</v>
      </c>
    </row>
    <row r="42" customFormat="false" ht="15" hidden="false" customHeight="true" outlineLevel="0" collapsed="false">
      <c r="A42" s="31" t="s">
        <v>494</v>
      </c>
      <c r="B42" s="31"/>
      <c r="C42" s="97"/>
      <c r="D42" s="98" t="e">
        <f aca="false">(D41/F41)</f>
        <v>#DIV/0!</v>
      </c>
      <c r="E42" s="87"/>
    </row>
    <row r="43" customFormat="false" ht="20.1" hidden="false" customHeight="true" outlineLevel="0" collapsed="false">
      <c r="A43" s="124"/>
      <c r="B43" s="124"/>
      <c r="C43" s="124"/>
      <c r="D43" s="124"/>
      <c r="E43" s="124"/>
    </row>
    <row r="44" customFormat="false" ht="35.25" hidden="false" customHeight="true" outlineLevel="0" collapsed="false">
      <c r="A44" s="31" t="s">
        <v>495</v>
      </c>
      <c r="B44" s="31"/>
      <c r="C44" s="31"/>
      <c r="D44" s="31"/>
      <c r="E44" s="31"/>
    </row>
    <row r="45" customFormat="false" ht="15" hidden="false" customHeight="true" outlineLevel="0" collapsed="false">
      <c r="A45" s="144" t="s">
        <v>496</v>
      </c>
      <c r="B45" s="144"/>
      <c r="C45" s="144"/>
      <c r="D45" s="144"/>
      <c r="E45" s="144"/>
    </row>
    <row r="46" customFormat="false" ht="60" hidden="false" customHeight="true" outlineLevel="0" collapsed="false">
      <c r="A46" s="17" t="s">
        <v>497</v>
      </c>
      <c r="B46" s="80" t="s">
        <v>498</v>
      </c>
      <c r="C46" s="80"/>
      <c r="D46" s="80" t="n">
        <f aca="false">IF(OR(C46=0,C46=1,C46=2),0,(IF(OR(C46=3,C46=4),1,"")))</f>
        <v>0</v>
      </c>
      <c r="E46" s="43"/>
    </row>
    <row r="47" customFormat="false" ht="29.25" hidden="false" customHeight="true" outlineLevel="0" collapsed="false">
      <c r="A47" s="17" t="s">
        <v>499</v>
      </c>
      <c r="B47" s="80" t="s">
        <v>500</v>
      </c>
      <c r="C47" s="80"/>
      <c r="D47" s="80" t="n">
        <f aca="false">IF(OR(C47=0,C47=1,C47=2),0,(IF(OR(C47=3,C47=4),1,"")))</f>
        <v>0</v>
      </c>
      <c r="E47" s="43"/>
    </row>
    <row r="48" customFormat="false" ht="29.25" hidden="false" customHeight="true" outlineLevel="0" collapsed="false">
      <c r="A48" s="17" t="s">
        <v>501</v>
      </c>
      <c r="B48" s="80" t="s">
        <v>502</v>
      </c>
      <c r="C48" s="80"/>
      <c r="D48" s="80" t="n">
        <f aca="false">IF(OR(C48=0,C48=1,C48=2),0,(IF(OR(C48=3,C48=4),1,"")))</f>
        <v>0</v>
      </c>
      <c r="E48" s="43"/>
    </row>
    <row r="49" customFormat="false" ht="30" hidden="false" customHeight="true" outlineLevel="0" collapsed="false">
      <c r="A49" s="17" t="s">
        <v>503</v>
      </c>
      <c r="B49" s="80" t="s">
        <v>504</v>
      </c>
      <c r="C49" s="80"/>
      <c r="D49" s="80" t="n">
        <f aca="false">IF(OR(C49=0,C49=1,C49=2),0,(IF(OR(C49=3,C49=4),1,"")))</f>
        <v>0</v>
      </c>
      <c r="E49" s="43"/>
    </row>
    <row r="50" customFormat="false" ht="30" hidden="false" customHeight="true" outlineLevel="0" collapsed="false">
      <c r="A50" s="17" t="s">
        <v>505</v>
      </c>
      <c r="B50" s="80" t="s">
        <v>506</v>
      </c>
      <c r="C50" s="80"/>
      <c r="D50" s="80" t="n">
        <f aca="false">IF(OR(C50=0,C50=1,C50=2),0,(IF(OR(C50=3,C50=4),1,"")))</f>
        <v>0</v>
      </c>
      <c r="E50" s="43"/>
    </row>
    <row r="51" customFormat="false" ht="30" hidden="false" customHeight="true" outlineLevel="0" collapsed="false">
      <c r="A51" s="17" t="s">
        <v>507</v>
      </c>
      <c r="B51" s="80" t="s">
        <v>508</v>
      </c>
      <c r="C51" s="80"/>
      <c r="D51" s="80" t="n">
        <f aca="false">IF(OR(C51=0,C51=1,C51=2),0,(IF(OR(C51=3,C51=4),1,"")))</f>
        <v>0</v>
      </c>
      <c r="E51" s="43"/>
    </row>
    <row r="52" customFormat="false" ht="15" hidden="false" customHeight="true" outlineLevel="0" collapsed="false">
      <c r="A52" s="20" t="s">
        <v>19</v>
      </c>
      <c r="B52" s="20"/>
      <c r="C52" s="81" t="n">
        <f aca="false">SUM(C46:C51)</f>
        <v>0</v>
      </c>
      <c r="D52" s="81" t="n">
        <f aca="false">SUM(D46:D51)</f>
        <v>0</v>
      </c>
      <c r="E52" s="21"/>
      <c r="F52" s="23" t="n">
        <f aca="false">COUNT(C46:C51)</f>
        <v>0</v>
      </c>
      <c r="G52" s="23" t="n">
        <f aca="false">IF(F52=0,0,1)</f>
        <v>0</v>
      </c>
    </row>
    <row r="53" customFormat="false" ht="15" hidden="false" customHeight="true" outlineLevel="0" collapsed="false">
      <c r="A53" s="24" t="s">
        <v>20</v>
      </c>
      <c r="B53" s="24"/>
      <c r="C53" s="25" t="n">
        <f aca="false">IF(F52=0,0,(C52/F52))</f>
        <v>0</v>
      </c>
      <c r="D53" s="26" t="n">
        <f aca="false">IF(F52=0,0,(D52/F52))</f>
        <v>0</v>
      </c>
      <c r="E53" s="27"/>
    </row>
    <row r="54" customFormat="false" ht="15" hidden="false" customHeight="true" outlineLevel="0" collapsed="false">
      <c r="A54" s="28" t="s">
        <v>509</v>
      </c>
      <c r="B54" s="28"/>
      <c r="C54" s="96"/>
      <c r="D54" s="89" t="n">
        <f aca="false">D52</f>
        <v>0</v>
      </c>
      <c r="E54" s="90"/>
      <c r="F54" s="23" t="n">
        <f aca="false">F52</f>
        <v>0</v>
      </c>
      <c r="G54" s="23" t="n">
        <f aca="false">G52</f>
        <v>0</v>
      </c>
    </row>
    <row r="55" customFormat="false" ht="15" hidden="false" customHeight="true" outlineLevel="0" collapsed="false">
      <c r="A55" s="31" t="s">
        <v>510</v>
      </c>
      <c r="B55" s="31"/>
      <c r="C55" s="97"/>
      <c r="D55" s="98" t="e">
        <f aca="false">D54/F54</f>
        <v>#DIV/0!</v>
      </c>
      <c r="E55" s="87"/>
    </row>
    <row r="56" customFormat="false" ht="20.1" hidden="false" customHeight="true" outlineLevel="0" collapsed="false">
      <c r="A56" s="124"/>
      <c r="B56" s="124"/>
      <c r="C56" s="124"/>
      <c r="D56" s="124"/>
      <c r="E56" s="124"/>
    </row>
    <row r="57" customFormat="false" ht="38.25" hidden="false" customHeight="true" outlineLevel="0" collapsed="false">
      <c r="A57" s="31" t="s">
        <v>511</v>
      </c>
      <c r="B57" s="31"/>
      <c r="C57" s="31"/>
      <c r="D57" s="31"/>
      <c r="E57" s="31"/>
    </row>
    <row r="58" customFormat="false" ht="15" hidden="false" customHeight="true" outlineLevel="0" collapsed="false">
      <c r="A58" s="37" t="s">
        <v>512</v>
      </c>
      <c r="B58" s="37"/>
      <c r="C58" s="37"/>
      <c r="D58" s="37"/>
      <c r="E58" s="37"/>
    </row>
    <row r="59" customFormat="false" ht="45.75" hidden="false" customHeight="true" outlineLevel="0" collapsed="false">
      <c r="A59" s="17" t="s">
        <v>513</v>
      </c>
      <c r="B59" s="80" t="s">
        <v>514</v>
      </c>
      <c r="C59" s="80"/>
      <c r="D59" s="80" t="n">
        <f aca="false">IF(OR(C59=0,C59=1,C59=2),0,(IF(OR(C59=3,C59=4),1,"")))</f>
        <v>0</v>
      </c>
      <c r="E59" s="19"/>
    </row>
    <row r="60" customFormat="false" ht="44.25" hidden="false" customHeight="true" outlineLevel="0" collapsed="false">
      <c r="A60" s="17" t="s">
        <v>515</v>
      </c>
      <c r="B60" s="80" t="s">
        <v>516</v>
      </c>
      <c r="C60" s="80"/>
      <c r="D60" s="80" t="n">
        <f aca="false">IF(OR(C60=0,C60=1,C60=2),0,(IF(OR(C60=3,C60=4),1,"")))</f>
        <v>0</v>
      </c>
      <c r="E60" s="43"/>
    </row>
    <row r="61" customFormat="false" ht="43.5" hidden="false" customHeight="true" outlineLevel="0" collapsed="false">
      <c r="A61" s="17" t="s">
        <v>517</v>
      </c>
      <c r="B61" s="80" t="s">
        <v>518</v>
      </c>
      <c r="C61" s="80"/>
      <c r="D61" s="80" t="n">
        <f aca="false">IF(OR(C61=0,C61=1,C61=2),0,(IF(OR(C61=3,C61=4),1,"")))</f>
        <v>0</v>
      </c>
      <c r="E61" s="43"/>
    </row>
    <row r="62" customFormat="false" ht="39" hidden="false" customHeight="true" outlineLevel="0" collapsed="false">
      <c r="A62" s="17" t="s">
        <v>519</v>
      </c>
      <c r="B62" s="80" t="s">
        <v>520</v>
      </c>
      <c r="C62" s="80"/>
      <c r="D62" s="80" t="n">
        <f aca="false">IF(OR(C62=0,C62=1,C62=2),0,(IF(OR(C62=3,C62=4),1,"")))</f>
        <v>0</v>
      </c>
      <c r="E62" s="43"/>
    </row>
    <row r="63" customFormat="false" ht="56.25" hidden="false" customHeight="true" outlineLevel="0" collapsed="false">
      <c r="A63" s="17" t="s">
        <v>521</v>
      </c>
      <c r="B63" s="80" t="s">
        <v>522</v>
      </c>
      <c r="C63" s="80"/>
      <c r="D63" s="80" t="n">
        <f aca="false">IF(OR(C63=0,C63=1,C63=2),0,(IF(OR(C63=3,C63=4),1,"")))</f>
        <v>0</v>
      </c>
      <c r="E63" s="43"/>
    </row>
    <row r="64" customFormat="false" ht="56.25" hidden="false" customHeight="true" outlineLevel="0" collapsed="false">
      <c r="A64" s="17" t="s">
        <v>523</v>
      </c>
      <c r="B64" s="80" t="s">
        <v>524</v>
      </c>
      <c r="C64" s="80"/>
      <c r="D64" s="80" t="n">
        <f aca="false">IF(OR(C64=0,C64=1,C64=2),0,(IF(OR(C64=3,C64=4),1,"")))</f>
        <v>0</v>
      </c>
      <c r="E64" s="43"/>
    </row>
    <row r="65" customFormat="false" ht="45.75" hidden="false" customHeight="true" outlineLevel="0" collapsed="false">
      <c r="A65" s="17" t="s">
        <v>525</v>
      </c>
      <c r="B65" s="80" t="s">
        <v>526</v>
      </c>
      <c r="C65" s="80"/>
      <c r="D65" s="80" t="n">
        <f aca="false">IF(OR(C65=0,C65=1,C65=2),0,(IF(OR(C65=3,C65=4),1,"")))</f>
        <v>0</v>
      </c>
      <c r="E65" s="43"/>
    </row>
    <row r="66" customFormat="false" ht="59.25" hidden="false" customHeight="true" outlineLevel="0" collapsed="false">
      <c r="A66" s="17" t="s">
        <v>527</v>
      </c>
      <c r="B66" s="80" t="s">
        <v>528</v>
      </c>
      <c r="C66" s="80"/>
      <c r="D66" s="80" t="n">
        <f aca="false">IF(OR(C66=0,C66=1,C66=2),0,(IF(OR(C66=3,C66=4),1,"")))</f>
        <v>0</v>
      </c>
      <c r="E66" s="43"/>
    </row>
    <row r="67" customFormat="false" ht="15" hidden="false" customHeight="true" outlineLevel="0" collapsed="false">
      <c r="A67" s="20" t="s">
        <v>19</v>
      </c>
      <c r="B67" s="20"/>
      <c r="C67" s="81" t="n">
        <f aca="false">SUM(C59:C66)</f>
        <v>0</v>
      </c>
      <c r="D67" s="81" t="n">
        <f aca="false">SUM(D59:D66)</f>
        <v>0</v>
      </c>
      <c r="E67" s="21"/>
      <c r="F67" s="23" t="n">
        <f aca="false">COUNT(C59:C66)</f>
        <v>0</v>
      </c>
      <c r="G67" s="23" t="n">
        <f aca="false">IF(F67=0,0,1)</f>
        <v>0</v>
      </c>
    </row>
    <row r="68" customFormat="false" ht="15" hidden="false" customHeight="true" outlineLevel="0" collapsed="false">
      <c r="A68" s="24" t="s">
        <v>20</v>
      </c>
      <c r="B68" s="24"/>
      <c r="C68" s="25" t="n">
        <f aca="false">IF(F67=0,0,(C67/F67))</f>
        <v>0</v>
      </c>
      <c r="D68" s="26" t="n">
        <f aca="false">IF(F67=0,0,(D67/F67))</f>
        <v>0</v>
      </c>
      <c r="E68" s="27"/>
    </row>
    <row r="69" customFormat="false" ht="20.1" hidden="false" customHeight="true" outlineLevel="0" collapsed="false">
      <c r="A69" s="124"/>
      <c r="B69" s="124"/>
      <c r="C69" s="124"/>
      <c r="D69" s="124"/>
      <c r="E69" s="124"/>
    </row>
    <row r="70" customFormat="false" ht="15" hidden="false" customHeight="true" outlineLevel="0" collapsed="false">
      <c r="A70" s="37" t="s">
        <v>529</v>
      </c>
      <c r="B70" s="37"/>
      <c r="C70" s="37"/>
      <c r="D70" s="37"/>
      <c r="E70" s="37"/>
    </row>
    <row r="71" customFormat="false" ht="45" hidden="false" customHeight="true" outlineLevel="0" collapsed="false">
      <c r="A71" s="17" t="s">
        <v>530</v>
      </c>
      <c r="B71" s="80" t="s">
        <v>531</v>
      </c>
      <c r="C71" s="80"/>
      <c r="D71" s="80" t="n">
        <f aca="false">IF(OR(C71=0,C71=1,C71=2),0,(IF(OR(C71=3,C71=4),1,"")))</f>
        <v>0</v>
      </c>
      <c r="E71" s="43"/>
    </row>
    <row r="72" customFormat="false" ht="15" hidden="false" customHeight="true" outlineLevel="0" collapsed="false">
      <c r="A72" s="20" t="s">
        <v>19</v>
      </c>
      <c r="B72" s="20"/>
      <c r="C72" s="81" t="n">
        <f aca="false">SUM(C71:C71)</f>
        <v>0</v>
      </c>
      <c r="D72" s="81" t="n">
        <f aca="false">SUM(D71:D71)</f>
        <v>0</v>
      </c>
      <c r="E72" s="21"/>
      <c r="F72" s="23" t="n">
        <f aca="false">COUNT(C71:C71)</f>
        <v>0</v>
      </c>
      <c r="G72" s="23" t="n">
        <f aca="false">IF(F72=0,0,1)</f>
        <v>0</v>
      </c>
    </row>
    <row r="73" customFormat="false" ht="15" hidden="false" customHeight="true" outlineLevel="0" collapsed="false">
      <c r="A73" s="24" t="s">
        <v>20</v>
      </c>
      <c r="B73" s="24"/>
      <c r="C73" s="25" t="n">
        <f aca="false">IF(F72=0,0,(C72/F72))</f>
        <v>0</v>
      </c>
      <c r="D73" s="26" t="n">
        <f aca="false">IF(F72=0,0,(D72/F72))</f>
        <v>0</v>
      </c>
      <c r="E73" s="27"/>
    </row>
    <row r="74" customFormat="false" ht="20.1" hidden="false" customHeight="true" outlineLevel="0" collapsed="false">
      <c r="A74" s="124"/>
      <c r="B74" s="124"/>
      <c r="C74" s="124"/>
      <c r="D74" s="124"/>
      <c r="E74" s="124"/>
    </row>
    <row r="75" customFormat="false" ht="15" hidden="false" customHeight="true" outlineLevel="0" collapsed="false">
      <c r="A75" s="37" t="s">
        <v>532</v>
      </c>
      <c r="B75" s="37"/>
      <c r="C75" s="37"/>
      <c r="D75" s="37"/>
      <c r="E75" s="37"/>
    </row>
    <row r="76" customFormat="false" ht="54.75" hidden="false" customHeight="true" outlineLevel="0" collapsed="false">
      <c r="A76" s="17" t="s">
        <v>533</v>
      </c>
      <c r="B76" s="80" t="s">
        <v>534</v>
      </c>
      <c r="C76" s="80"/>
      <c r="D76" s="80" t="n">
        <f aca="false">IF(OR(C76=0,C76=1,C76=2),0,(IF(OR(C76=3,C76=4),1,"")))</f>
        <v>0</v>
      </c>
      <c r="E76" s="43"/>
    </row>
    <row r="77" customFormat="false" ht="45.75" hidden="false" customHeight="true" outlineLevel="0" collapsed="false">
      <c r="A77" s="17" t="s">
        <v>535</v>
      </c>
      <c r="B77" s="80" t="s">
        <v>536</v>
      </c>
      <c r="C77" s="80"/>
      <c r="D77" s="80" t="n">
        <f aca="false">IF(OR(C77=0,C77=1,C77=2),0,(IF(OR(C77=3,C77=4),1,"")))</f>
        <v>0</v>
      </c>
      <c r="E77" s="43"/>
    </row>
    <row r="78" customFormat="false" ht="63.75" hidden="false" customHeight="true" outlineLevel="0" collapsed="false">
      <c r="A78" s="17" t="s">
        <v>537</v>
      </c>
      <c r="B78" s="80" t="s">
        <v>538</v>
      </c>
      <c r="C78" s="80"/>
      <c r="D78" s="80" t="n">
        <f aca="false">IF(OR(C78=0,C78=1,C78=2),0,(IF(OR(C78=3,C78=4),1,"")))</f>
        <v>0</v>
      </c>
      <c r="E78" s="43"/>
    </row>
    <row r="79" customFormat="false" ht="63.75" hidden="false" customHeight="true" outlineLevel="0" collapsed="false">
      <c r="A79" s="17" t="s">
        <v>539</v>
      </c>
      <c r="B79" s="80" t="s">
        <v>540</v>
      </c>
      <c r="C79" s="80"/>
      <c r="D79" s="80" t="n">
        <f aca="false">IF(OR(C79=0,C79=1,C79=2),0,(IF(OR(C79=3,C79=4),1,"")))</f>
        <v>0</v>
      </c>
      <c r="E79" s="43"/>
    </row>
    <row r="80" customFormat="false" ht="47.25" hidden="false" customHeight="true" outlineLevel="0" collapsed="false">
      <c r="A80" s="17" t="s">
        <v>541</v>
      </c>
      <c r="B80" s="80" t="s">
        <v>542</v>
      </c>
      <c r="C80" s="80"/>
      <c r="D80" s="80" t="n">
        <f aca="false">IF(OR(C80=0,C80=1,C80=2),0,(IF(OR(C80=3,C80=4),1,"")))</f>
        <v>0</v>
      </c>
      <c r="E80" s="43"/>
    </row>
    <row r="81" customFormat="false" ht="46.5" hidden="false" customHeight="true" outlineLevel="0" collapsed="false">
      <c r="A81" s="17" t="s">
        <v>543</v>
      </c>
      <c r="B81" s="80" t="s">
        <v>544</v>
      </c>
      <c r="C81" s="80"/>
      <c r="D81" s="80" t="n">
        <f aca="false">IF(OR(C81=0,C81=1,C81=2),0,(IF(OR(C81=3,C81=4),1,"")))</f>
        <v>0</v>
      </c>
      <c r="E81" s="43"/>
    </row>
    <row r="82" customFormat="false" ht="47.25" hidden="false" customHeight="true" outlineLevel="0" collapsed="false">
      <c r="A82" s="17" t="s">
        <v>545</v>
      </c>
      <c r="B82" s="80" t="s">
        <v>546</v>
      </c>
      <c r="C82" s="80"/>
      <c r="D82" s="80" t="n">
        <f aca="false">IF(OR(C82=0,C82=1,C82=2),0,(IF(OR(C82=3,C82=4),1,"")))</f>
        <v>0</v>
      </c>
      <c r="E82" s="43"/>
    </row>
    <row r="83" customFormat="false" ht="43.5" hidden="false" customHeight="true" outlineLevel="0" collapsed="false">
      <c r="A83" s="17" t="s">
        <v>547</v>
      </c>
      <c r="B83" s="80" t="s">
        <v>548</v>
      </c>
      <c r="C83" s="80"/>
      <c r="D83" s="80" t="n">
        <f aca="false">IF(OR(C83=0,C83=1,C83=2),0,(IF(OR(C83=3,C83=4),1,"")))</f>
        <v>0</v>
      </c>
      <c r="E83" s="43"/>
    </row>
    <row r="84" customFormat="false" ht="47.25" hidden="false" customHeight="true" outlineLevel="0" collapsed="false">
      <c r="A84" s="17" t="s">
        <v>549</v>
      </c>
      <c r="B84" s="80" t="s">
        <v>550</v>
      </c>
      <c r="C84" s="80"/>
      <c r="D84" s="80" t="n">
        <f aca="false">IF(OR(C84=0,C84=1,C84=2),0,(IF(OR(C84=3,C84=4),1,"")))</f>
        <v>0</v>
      </c>
      <c r="E84" s="43"/>
    </row>
    <row r="85" customFormat="false" ht="63.75" hidden="false" customHeight="true" outlineLevel="0" collapsed="false">
      <c r="A85" s="17" t="s">
        <v>551</v>
      </c>
      <c r="B85" s="80" t="s">
        <v>552</v>
      </c>
      <c r="C85" s="80"/>
      <c r="D85" s="80" t="n">
        <f aca="false">IF(OR(C85=0,C85=1,C85=2),0,(IF(OR(C85=3,C85=4),1,"")))</f>
        <v>0</v>
      </c>
      <c r="E85" s="43"/>
    </row>
    <row r="86" customFormat="false" ht="15" hidden="false" customHeight="true" outlineLevel="0" collapsed="false">
      <c r="A86" s="20" t="s">
        <v>19</v>
      </c>
      <c r="B86" s="20"/>
      <c r="C86" s="81" t="n">
        <f aca="false">SUM(C76:C85)</f>
        <v>0</v>
      </c>
      <c r="D86" s="81" t="n">
        <f aca="false">SUM(D76:D85)</f>
        <v>0</v>
      </c>
      <c r="E86" s="21"/>
      <c r="F86" s="23" t="n">
        <f aca="false">COUNT(C76:C85)</f>
        <v>0</v>
      </c>
      <c r="G86" s="23" t="n">
        <f aca="false">IF(F86=0,0,1)</f>
        <v>0</v>
      </c>
    </row>
    <row r="87" customFormat="false" ht="15" hidden="false" customHeight="true" outlineLevel="0" collapsed="false">
      <c r="A87" s="24" t="s">
        <v>20</v>
      </c>
      <c r="B87" s="24"/>
      <c r="C87" s="25" t="n">
        <f aca="false">IF(F86=0,0,(C86/F86))</f>
        <v>0</v>
      </c>
      <c r="D87" s="26" t="n">
        <f aca="false">IF(F86=0,0,(D86/F86))</f>
        <v>0</v>
      </c>
      <c r="E87" s="27"/>
    </row>
    <row r="88" customFormat="false" ht="20.1" hidden="false" customHeight="true" outlineLevel="0" collapsed="false">
      <c r="A88" s="124"/>
      <c r="B88" s="124"/>
      <c r="C88" s="124"/>
      <c r="D88" s="124"/>
      <c r="E88" s="124"/>
    </row>
    <row r="89" customFormat="false" ht="15" hidden="false" customHeight="true" outlineLevel="0" collapsed="false">
      <c r="A89" s="94" t="s">
        <v>553</v>
      </c>
      <c r="B89" s="94"/>
      <c r="C89" s="94"/>
      <c r="D89" s="94"/>
      <c r="E89" s="94"/>
    </row>
    <row r="90" customFormat="false" ht="49.5" hidden="false" customHeight="true" outlineLevel="0" collapsed="false">
      <c r="A90" s="17" t="s">
        <v>554</v>
      </c>
      <c r="B90" s="80" t="s">
        <v>555</v>
      </c>
      <c r="C90" s="80"/>
      <c r="D90" s="80" t="n">
        <f aca="false">IF(OR(C90=0,C90=1,C90=2),0,(IF(OR(C90=3,C90=4),1,"")))</f>
        <v>0</v>
      </c>
      <c r="E90" s="43"/>
    </row>
    <row r="91" customFormat="false" ht="40.5" hidden="false" customHeight="true" outlineLevel="0" collapsed="false">
      <c r="A91" s="17" t="s">
        <v>556</v>
      </c>
      <c r="B91" s="80" t="s">
        <v>557</v>
      </c>
      <c r="C91" s="80"/>
      <c r="D91" s="80" t="n">
        <f aca="false">IF(OR(C91=0,C91=1,C91=2),0,(IF(OR(C91=3,C91=4),1,"")))</f>
        <v>0</v>
      </c>
      <c r="E91" s="43"/>
    </row>
    <row r="92" customFormat="false" ht="45" hidden="false" customHeight="true" outlineLevel="0" collapsed="false">
      <c r="A92" s="17" t="s">
        <v>558</v>
      </c>
      <c r="B92" s="80" t="s">
        <v>559</v>
      </c>
      <c r="C92" s="80"/>
      <c r="D92" s="80" t="n">
        <f aca="false">IF(OR(C92=0,C92=1,C92=2),0,(IF(OR(C92=3,C92=4),1,"")))</f>
        <v>0</v>
      </c>
      <c r="E92" s="43"/>
    </row>
    <row r="93" customFormat="false" ht="45" hidden="false" customHeight="true" outlineLevel="0" collapsed="false">
      <c r="A93" s="17" t="s">
        <v>560</v>
      </c>
      <c r="B93" s="80" t="s">
        <v>561</v>
      </c>
      <c r="C93" s="80"/>
      <c r="D93" s="80" t="n">
        <f aca="false">IF(OR(C93=0,C93=1,C93=2),0,(IF(OR(C93=3,C93=4),1,"")))</f>
        <v>0</v>
      </c>
      <c r="E93" s="43"/>
    </row>
    <row r="94" customFormat="false" ht="39.75" hidden="false" customHeight="true" outlineLevel="0" collapsed="false">
      <c r="A94" s="17" t="s">
        <v>562</v>
      </c>
      <c r="B94" s="80" t="s">
        <v>563</v>
      </c>
      <c r="C94" s="80"/>
      <c r="D94" s="80" t="n">
        <f aca="false">IF(OR(C94=0,C94=1,C94=2),0,(IF(OR(C94=3,C94=4),1,"")))</f>
        <v>0</v>
      </c>
      <c r="E94" s="43"/>
    </row>
    <row r="95" customFormat="false" ht="47.25" hidden="false" customHeight="true" outlineLevel="0" collapsed="false">
      <c r="A95" s="17" t="s">
        <v>564</v>
      </c>
      <c r="B95" s="80" t="s">
        <v>565</v>
      </c>
      <c r="C95" s="80"/>
      <c r="D95" s="80" t="n">
        <f aca="false">IF(OR(C95=0,C95=1,C95=2),0,(IF(OR(C95=3,C95=4),1,"")))</f>
        <v>0</v>
      </c>
      <c r="E95" s="43"/>
    </row>
    <row r="96" customFormat="false" ht="45.75" hidden="false" customHeight="true" outlineLevel="0" collapsed="false">
      <c r="A96" s="17" t="s">
        <v>566</v>
      </c>
      <c r="B96" s="80" t="s">
        <v>567</v>
      </c>
      <c r="C96" s="80"/>
      <c r="D96" s="80" t="n">
        <f aca="false">IF(OR(C96=0,C96=1,C96=2),0,(IF(OR(C96=3,C96=4),1,"")))</f>
        <v>0</v>
      </c>
      <c r="E96" s="43"/>
    </row>
    <row r="97" customFormat="false" ht="42" hidden="false" customHeight="true" outlineLevel="0" collapsed="false">
      <c r="A97" s="17" t="s">
        <v>568</v>
      </c>
      <c r="B97" s="80" t="s">
        <v>569</v>
      </c>
      <c r="C97" s="80"/>
      <c r="D97" s="80" t="n">
        <f aca="false">IF(OR(C97=0,C97=1,C97=2),0,(IF(OR(C97=3,C97=4),1,"")))</f>
        <v>0</v>
      </c>
      <c r="E97" s="43"/>
    </row>
    <row r="98" customFormat="false" ht="48.75" hidden="false" customHeight="true" outlineLevel="0" collapsed="false">
      <c r="A98" s="17" t="s">
        <v>570</v>
      </c>
      <c r="B98" s="80" t="s">
        <v>571</v>
      </c>
      <c r="C98" s="80"/>
      <c r="D98" s="80" t="n">
        <f aca="false">IF(OR(C98=0,C98=1,C98=2),0,(IF(OR(C98=3,C98=4),1,"")))</f>
        <v>0</v>
      </c>
      <c r="E98" s="43"/>
    </row>
    <row r="99" customFormat="false" ht="51.75" hidden="false" customHeight="true" outlineLevel="0" collapsed="false">
      <c r="A99" s="17" t="s">
        <v>572</v>
      </c>
      <c r="B99" s="80" t="s">
        <v>573</v>
      </c>
      <c r="C99" s="80"/>
      <c r="D99" s="80" t="n">
        <f aca="false">IF(OR(C99=0,C99=1,C99=2),0,(IF(OR(C99=3,C99=4),1,"")))</f>
        <v>0</v>
      </c>
      <c r="E99" s="43"/>
    </row>
    <row r="100" customFormat="false" ht="63" hidden="false" customHeight="true" outlineLevel="0" collapsed="false">
      <c r="A100" s="17" t="s">
        <v>574</v>
      </c>
      <c r="B100" s="80" t="s">
        <v>575</v>
      </c>
      <c r="C100" s="80"/>
      <c r="D100" s="80" t="n">
        <f aca="false">IF(OR(C100=0,C100=1,C100=2),0,(IF(OR(C100=3,C100=4),1,"")))</f>
        <v>0</v>
      </c>
      <c r="E100" s="43"/>
    </row>
    <row r="101" customFormat="false" ht="47.25" hidden="false" customHeight="true" outlineLevel="0" collapsed="false">
      <c r="A101" s="17" t="s">
        <v>576</v>
      </c>
      <c r="B101" s="80" t="s">
        <v>577</v>
      </c>
      <c r="C101" s="80"/>
      <c r="D101" s="80" t="n">
        <f aca="false">IF(OR(C101=0,C101=1,C101=2),0,(IF(OR(C101=3,C101=4),1,"")))</f>
        <v>0</v>
      </c>
      <c r="E101" s="43"/>
    </row>
    <row r="102" customFormat="false" ht="60" hidden="false" customHeight="true" outlineLevel="0" collapsed="false">
      <c r="A102" s="17" t="s">
        <v>578</v>
      </c>
      <c r="B102" s="80" t="s">
        <v>579</v>
      </c>
      <c r="C102" s="80"/>
      <c r="D102" s="80" t="n">
        <f aca="false">IF(OR(C102=0,C102=1,C102=2),0,(IF(OR(C102=3,C102=4),1,"")))</f>
        <v>0</v>
      </c>
      <c r="E102" s="43"/>
    </row>
    <row r="103" customFormat="false" ht="47.25" hidden="false" customHeight="true" outlineLevel="0" collapsed="false">
      <c r="A103" s="17" t="s">
        <v>580</v>
      </c>
      <c r="B103" s="80" t="s">
        <v>581</v>
      </c>
      <c r="C103" s="80"/>
      <c r="D103" s="80" t="n">
        <f aca="false">IF(OR(C103=0,C103=1,C103=2),0,(IF(OR(C103=3,C103=4),1,"")))</f>
        <v>0</v>
      </c>
      <c r="E103" s="43"/>
    </row>
    <row r="104" customFormat="false" ht="42" hidden="false" customHeight="true" outlineLevel="0" collapsed="false">
      <c r="A104" s="17" t="s">
        <v>582</v>
      </c>
      <c r="B104" s="80" t="s">
        <v>583</v>
      </c>
      <c r="C104" s="80"/>
      <c r="D104" s="80" t="n">
        <f aca="false">IF(OR(C104=0,C104=1,C104=2),0,(IF(OR(C104=3,C104=4),1,"")))</f>
        <v>0</v>
      </c>
      <c r="E104" s="43"/>
    </row>
    <row r="105" customFormat="false" ht="15" hidden="false" customHeight="true" outlineLevel="0" collapsed="false">
      <c r="A105" s="20" t="s">
        <v>19</v>
      </c>
      <c r="B105" s="20"/>
      <c r="C105" s="81" t="n">
        <f aca="false">SUM(C90:C104)</f>
        <v>0</v>
      </c>
      <c r="D105" s="81" t="n">
        <f aca="false">SUM(D90:D104)</f>
        <v>0</v>
      </c>
      <c r="E105" s="21"/>
      <c r="F105" s="23" t="n">
        <f aca="false">COUNT(C90:C104)</f>
        <v>0</v>
      </c>
      <c r="G105" s="23" t="n">
        <f aca="false">IF(F105=0,0,1)</f>
        <v>0</v>
      </c>
    </row>
    <row r="106" customFormat="false" ht="15" hidden="false" customHeight="true" outlineLevel="0" collapsed="false">
      <c r="A106" s="24" t="s">
        <v>20</v>
      </c>
      <c r="B106" s="24"/>
      <c r="C106" s="25" t="n">
        <f aca="false">IF(F105=0,0,(C105/F105))</f>
        <v>0</v>
      </c>
      <c r="D106" s="26" t="n">
        <f aca="false">IF(F105=0,0,(D105/F105))</f>
        <v>0</v>
      </c>
      <c r="E106" s="27"/>
    </row>
    <row r="107" customFormat="false" ht="20.1" hidden="false" customHeight="true" outlineLevel="0" collapsed="false">
      <c r="A107" s="128"/>
      <c r="B107" s="128"/>
      <c r="C107" s="128"/>
      <c r="D107" s="128"/>
      <c r="E107" s="128"/>
    </row>
    <row r="108" customFormat="false" ht="15" hidden="false" customHeight="true" outlineLevel="0" collapsed="false">
      <c r="A108" s="94" t="s">
        <v>584</v>
      </c>
      <c r="B108" s="94"/>
      <c r="C108" s="94"/>
      <c r="D108" s="94"/>
      <c r="E108" s="94"/>
    </row>
    <row r="109" customFormat="false" ht="65.25" hidden="false" customHeight="true" outlineLevel="0" collapsed="false">
      <c r="A109" s="17" t="s">
        <v>585</v>
      </c>
      <c r="B109" s="80" t="s">
        <v>586</v>
      </c>
      <c r="C109" s="80"/>
      <c r="D109" s="80" t="n">
        <f aca="false">IF(OR(C109=0,C109=1,C109=2),0,(IF(OR(C109=3,C109=4),1,"")))</f>
        <v>0</v>
      </c>
      <c r="E109" s="43"/>
    </row>
    <row r="110" customFormat="false" ht="44.25" hidden="false" customHeight="true" outlineLevel="0" collapsed="false">
      <c r="A110" s="17" t="s">
        <v>587</v>
      </c>
      <c r="B110" s="80" t="s">
        <v>588</v>
      </c>
      <c r="C110" s="80"/>
      <c r="D110" s="80" t="n">
        <f aca="false">IF(OR(C110=0,C110=1,C110=2),0,(IF(OR(C110=3,C110=4),1,"")))</f>
        <v>0</v>
      </c>
      <c r="E110" s="43"/>
    </row>
    <row r="111" customFormat="false" ht="63.75" hidden="false" customHeight="true" outlineLevel="0" collapsed="false">
      <c r="A111" s="17" t="s">
        <v>589</v>
      </c>
      <c r="B111" s="80" t="s">
        <v>590</v>
      </c>
      <c r="C111" s="80"/>
      <c r="D111" s="80" t="n">
        <f aca="false">IF(OR(C111=0,C111=1,C111=2),0,(IF(OR(C111=3,C111=4),1,"")))</f>
        <v>0</v>
      </c>
      <c r="E111" s="43"/>
    </row>
    <row r="112" customFormat="false" ht="59.25" hidden="false" customHeight="true" outlineLevel="0" collapsed="false">
      <c r="A112" s="17" t="s">
        <v>591</v>
      </c>
      <c r="B112" s="80" t="s">
        <v>592</v>
      </c>
      <c r="C112" s="80"/>
      <c r="D112" s="80" t="n">
        <f aca="false">IF(OR(C112=0,C112=1,C112=2),0,(IF(OR(C112=3,C112=4),1,"")))</f>
        <v>0</v>
      </c>
      <c r="E112" s="43"/>
    </row>
    <row r="113" customFormat="false" ht="59.25" hidden="false" customHeight="true" outlineLevel="0" collapsed="false">
      <c r="A113" s="17" t="s">
        <v>593</v>
      </c>
      <c r="B113" s="80" t="s">
        <v>594</v>
      </c>
      <c r="C113" s="80"/>
      <c r="D113" s="80" t="n">
        <f aca="false">IF(OR(C113=0,C113=1,C113=2),0,(IF(OR(C113=3,C113=4),1,"")))</f>
        <v>0</v>
      </c>
      <c r="E113" s="43"/>
    </row>
    <row r="114" customFormat="false" ht="63.75" hidden="false" customHeight="true" outlineLevel="0" collapsed="false">
      <c r="A114" s="17" t="s">
        <v>595</v>
      </c>
      <c r="B114" s="80" t="s">
        <v>596</v>
      </c>
      <c r="C114" s="80"/>
      <c r="D114" s="80" t="n">
        <f aca="false">IF(OR(C114=0,C114=1,C114=2),0,(IF(OR(C114=3,C114=4),1,"")))</f>
        <v>0</v>
      </c>
      <c r="E114" s="43"/>
    </row>
    <row r="115" customFormat="false" ht="59.25" hidden="false" customHeight="true" outlineLevel="0" collapsed="false">
      <c r="A115" s="17" t="s">
        <v>597</v>
      </c>
      <c r="B115" s="80" t="s">
        <v>598</v>
      </c>
      <c r="C115" s="80"/>
      <c r="D115" s="80" t="n">
        <f aca="false">IF(OR(C115=0,C115=1,C115=2),0,(IF(OR(C115=3,C115=4),1,"")))</f>
        <v>0</v>
      </c>
      <c r="E115" s="43"/>
    </row>
    <row r="116" customFormat="false" ht="59.25" hidden="false" customHeight="true" outlineLevel="0" collapsed="false">
      <c r="A116" s="17" t="s">
        <v>599</v>
      </c>
      <c r="B116" s="80" t="s">
        <v>600</v>
      </c>
      <c r="C116" s="80"/>
      <c r="D116" s="80" t="n">
        <f aca="false">IF(OR(C116=0,C116=1,C116=2),0,(IF(OR(C116=3,C116=4),1,"")))</f>
        <v>0</v>
      </c>
      <c r="E116" s="43"/>
    </row>
    <row r="117" customFormat="false" ht="46.5" hidden="false" customHeight="true" outlineLevel="0" collapsed="false">
      <c r="A117" s="17" t="s">
        <v>601</v>
      </c>
      <c r="B117" s="80" t="s">
        <v>602</v>
      </c>
      <c r="C117" s="80"/>
      <c r="D117" s="80" t="n">
        <f aca="false">IF(OR(C117=0,C117=1,C117=2),0,(IF(OR(C117=3,C117=4),1,"")))</f>
        <v>0</v>
      </c>
      <c r="E117" s="43"/>
    </row>
    <row r="118" customFormat="false" ht="47.25" hidden="false" customHeight="true" outlineLevel="0" collapsed="false">
      <c r="A118" s="17" t="s">
        <v>603</v>
      </c>
      <c r="B118" s="80" t="s">
        <v>604</v>
      </c>
      <c r="C118" s="80"/>
      <c r="D118" s="80" t="n">
        <f aca="false">IF(OR(C118=0,C118=1,C118=2),0,(IF(OR(C118=3,C118=4),1,"")))</f>
        <v>0</v>
      </c>
      <c r="E118" s="43"/>
    </row>
    <row r="119" customFormat="false" ht="15" hidden="false" customHeight="true" outlineLevel="0" collapsed="false">
      <c r="A119" s="20" t="s">
        <v>19</v>
      </c>
      <c r="B119" s="20"/>
      <c r="C119" s="81" t="n">
        <f aca="false">SUM(C109:C118)</f>
        <v>0</v>
      </c>
      <c r="D119" s="81" t="n">
        <f aca="false">SUM(D109:D118)</f>
        <v>0</v>
      </c>
      <c r="E119" s="21"/>
      <c r="F119" s="23" t="n">
        <f aca="false">COUNT(C109:C118)</f>
        <v>0</v>
      </c>
      <c r="G119" s="23" t="n">
        <f aca="false">IF(F119=0,0,1)</f>
        <v>0</v>
      </c>
    </row>
    <row r="120" customFormat="false" ht="15" hidden="false" customHeight="true" outlineLevel="0" collapsed="false">
      <c r="A120" s="24" t="s">
        <v>20</v>
      </c>
      <c r="B120" s="24"/>
      <c r="C120" s="25" t="n">
        <f aca="false">IF(F119=0,0,(C119/F119))</f>
        <v>0</v>
      </c>
      <c r="D120" s="26" t="n">
        <f aca="false">IF(F119=0,0,(D119/F119))</f>
        <v>0</v>
      </c>
      <c r="E120" s="27"/>
    </row>
    <row r="121" customFormat="false" ht="20.1" hidden="false" customHeight="true" outlineLevel="0" collapsed="false">
      <c r="A121" s="79"/>
      <c r="B121" s="79"/>
      <c r="C121" s="79"/>
      <c r="D121" s="79"/>
      <c r="E121" s="79"/>
    </row>
    <row r="122" customFormat="false" ht="15" hidden="false" customHeight="true" outlineLevel="0" collapsed="false">
      <c r="A122" s="94" t="s">
        <v>605</v>
      </c>
      <c r="B122" s="94"/>
      <c r="C122" s="94"/>
      <c r="D122" s="94"/>
      <c r="E122" s="94"/>
    </row>
    <row r="123" customFormat="false" ht="45" hidden="false" customHeight="true" outlineLevel="0" collapsed="false">
      <c r="A123" s="17" t="s">
        <v>606</v>
      </c>
      <c r="B123" s="80" t="s">
        <v>607</v>
      </c>
      <c r="C123" s="80"/>
      <c r="D123" s="80" t="n">
        <f aca="false">IF(OR(C123=0,C123=1,C123=2),0,(IF(OR(C123=3,C123=4),1,"")))</f>
        <v>0</v>
      </c>
      <c r="E123" s="43"/>
    </row>
    <row r="124" customFormat="false" ht="32.25" hidden="false" customHeight="true" outlineLevel="0" collapsed="false">
      <c r="A124" s="17" t="s">
        <v>608</v>
      </c>
      <c r="B124" s="80" t="s">
        <v>609</v>
      </c>
      <c r="C124" s="80"/>
      <c r="D124" s="80" t="n">
        <f aca="false">IF(OR(C124=0,C124=1,C124=2),0,(IF(OR(C124=3,C124=4),1,"")))</f>
        <v>0</v>
      </c>
      <c r="E124" s="43"/>
    </row>
    <row r="125" customFormat="false" ht="45.75" hidden="false" customHeight="true" outlineLevel="0" collapsed="false">
      <c r="A125" s="17" t="s">
        <v>610</v>
      </c>
      <c r="B125" s="80" t="s">
        <v>611</v>
      </c>
      <c r="C125" s="80"/>
      <c r="D125" s="80" t="n">
        <f aca="false">IF(OR(C125=0,C125=1,C125=2),0,(IF(OR(C125=3,C125=4),1,"")))</f>
        <v>0</v>
      </c>
      <c r="E125" s="43"/>
    </row>
    <row r="126" customFormat="false" ht="45.75" hidden="false" customHeight="true" outlineLevel="0" collapsed="false">
      <c r="A126" s="17" t="s">
        <v>612</v>
      </c>
      <c r="B126" s="80" t="s">
        <v>613</v>
      </c>
      <c r="C126" s="80"/>
      <c r="D126" s="80" t="n">
        <f aca="false">IF(OR(C126=0,C126=1,C126=2),0,(IF(OR(C126=3,C126=4),1,"")))</f>
        <v>0</v>
      </c>
      <c r="E126" s="43"/>
    </row>
    <row r="127" customFormat="false" ht="44.25" hidden="false" customHeight="true" outlineLevel="0" collapsed="false">
      <c r="A127" s="17" t="s">
        <v>614</v>
      </c>
      <c r="B127" s="80" t="s">
        <v>615</v>
      </c>
      <c r="C127" s="80"/>
      <c r="D127" s="80" t="n">
        <f aca="false">IF(OR(C127=0,C127=1,C127=2),0,(IF(OR(C127=3,C127=4),1,"")))</f>
        <v>0</v>
      </c>
      <c r="E127" s="43"/>
    </row>
    <row r="128" customFormat="false" ht="15" hidden="false" customHeight="true" outlineLevel="0" collapsed="false">
      <c r="A128" s="20" t="s">
        <v>19</v>
      </c>
      <c r="B128" s="20"/>
      <c r="C128" s="81" t="n">
        <f aca="false">SUM(C123:C127)</f>
        <v>0</v>
      </c>
      <c r="D128" s="81" t="n">
        <f aca="false">SUM(D123:D127)</f>
        <v>0</v>
      </c>
      <c r="E128" s="21"/>
      <c r="F128" s="23" t="n">
        <f aca="false">COUNT(C123:C127)</f>
        <v>0</v>
      </c>
      <c r="G128" s="23" t="n">
        <f aca="false">IF(F128=0,0,1)</f>
        <v>0</v>
      </c>
    </row>
    <row r="129" customFormat="false" ht="15" hidden="false" customHeight="true" outlineLevel="0" collapsed="false">
      <c r="A129" s="24" t="s">
        <v>20</v>
      </c>
      <c r="B129" s="24"/>
      <c r="C129" s="25" t="n">
        <f aca="false">IF(F128=0,0,(C128/F128))</f>
        <v>0</v>
      </c>
      <c r="D129" s="26" t="n">
        <f aca="false">IF(F128=0,0,(D128/F128))</f>
        <v>0</v>
      </c>
      <c r="E129" s="27"/>
    </row>
    <row r="130" customFormat="false" ht="15" hidden="false" customHeight="true" outlineLevel="0" collapsed="false">
      <c r="A130" s="28" t="s">
        <v>616</v>
      </c>
      <c r="B130" s="28"/>
      <c r="C130" s="96"/>
      <c r="D130" s="89" t="n">
        <f aca="false">SUM(D67+D72+D86+D105+D119+D128)</f>
        <v>0</v>
      </c>
      <c r="E130" s="90"/>
      <c r="F130" s="23" t="n">
        <f aca="false">F67+F72+F86+F105+F119+F128</f>
        <v>0</v>
      </c>
      <c r="G130" s="23" t="n">
        <f aca="false">G67+G72+G86+G105+G119+G128</f>
        <v>0</v>
      </c>
    </row>
    <row r="131" customFormat="false" ht="15" hidden="false" customHeight="true" outlineLevel="0" collapsed="false">
      <c r="A131" s="31" t="s">
        <v>617</v>
      </c>
      <c r="B131" s="31"/>
      <c r="C131" s="97"/>
      <c r="D131" s="98" t="e">
        <f aca="false">D130/F130</f>
        <v>#DIV/0!</v>
      </c>
      <c r="E131" s="87"/>
    </row>
    <row r="132" customFormat="false" ht="20.1" hidden="false" customHeight="true" outlineLevel="0" collapsed="false">
      <c r="A132" s="79"/>
      <c r="B132" s="79"/>
      <c r="C132" s="79"/>
      <c r="D132" s="79"/>
      <c r="E132" s="79"/>
    </row>
    <row r="133" customFormat="false" ht="33" hidden="false" customHeight="true" outlineLevel="0" collapsed="false">
      <c r="A133" s="15" t="s">
        <v>618</v>
      </c>
      <c r="B133" s="15"/>
      <c r="C133" s="15"/>
      <c r="D133" s="15"/>
      <c r="E133" s="15"/>
    </row>
    <row r="134" customFormat="false" ht="15" hidden="false" customHeight="true" outlineLevel="0" collapsed="false">
      <c r="A134" s="94" t="s">
        <v>619</v>
      </c>
      <c r="B134" s="94"/>
      <c r="C134" s="94"/>
      <c r="D134" s="94"/>
      <c r="E134" s="94"/>
    </row>
    <row r="135" customFormat="false" ht="63" hidden="false" customHeight="true" outlineLevel="0" collapsed="false">
      <c r="A135" s="17" t="s">
        <v>620</v>
      </c>
      <c r="B135" s="80" t="s">
        <v>621</v>
      </c>
      <c r="C135" s="80"/>
      <c r="D135" s="80" t="n">
        <f aca="false">IF(OR(C135=0,C135=1,C135=2),0,(IF(OR(C135=3,C135=4),1,"")))</f>
        <v>0</v>
      </c>
      <c r="E135" s="43"/>
    </row>
    <row r="136" customFormat="false" ht="78" hidden="false" customHeight="true" outlineLevel="0" collapsed="false">
      <c r="A136" s="17" t="s">
        <v>622</v>
      </c>
      <c r="B136" s="80" t="s">
        <v>623</v>
      </c>
      <c r="C136" s="80"/>
      <c r="D136" s="80" t="n">
        <f aca="false">IF(OR(C136=0,C136=1,C136=2),0,(IF(OR(C136=3,C136=4),1,"")))</f>
        <v>0</v>
      </c>
      <c r="E136" s="43"/>
    </row>
    <row r="137" customFormat="false" ht="61.5" hidden="false" customHeight="true" outlineLevel="0" collapsed="false">
      <c r="A137" s="17" t="s">
        <v>624</v>
      </c>
      <c r="B137" s="80" t="s">
        <v>625</v>
      </c>
      <c r="C137" s="80"/>
      <c r="D137" s="80" t="n">
        <f aca="false">IF(OR(C137=0,C137=1,C137=2),0,(IF(OR(C137=3,C137=4),1,"")))</f>
        <v>0</v>
      </c>
      <c r="E137" s="43"/>
    </row>
    <row r="138" customFormat="false" ht="59.25" hidden="false" customHeight="true" outlineLevel="0" collapsed="false">
      <c r="A138" s="17" t="s">
        <v>626</v>
      </c>
      <c r="B138" s="80" t="s">
        <v>627</v>
      </c>
      <c r="C138" s="80"/>
      <c r="D138" s="80" t="n">
        <f aca="false">IF(OR(C138=0,C138=1,C138=2),0,(IF(OR(C138=3,C138=4),1,"")))</f>
        <v>0</v>
      </c>
      <c r="E138" s="43"/>
    </row>
    <row r="139" customFormat="false" ht="75" hidden="false" customHeight="true" outlineLevel="0" collapsed="false">
      <c r="A139" s="17" t="s">
        <v>628</v>
      </c>
      <c r="B139" s="80" t="s">
        <v>629</v>
      </c>
      <c r="C139" s="80"/>
      <c r="D139" s="80" t="n">
        <f aca="false">IF(OR(C139=0,C139=1,C139=2),0,(IF(OR(C139=3,C139=4),1,"")))</f>
        <v>0</v>
      </c>
      <c r="E139" s="43"/>
    </row>
    <row r="140" customFormat="false" ht="57" hidden="false" customHeight="true" outlineLevel="0" collapsed="false">
      <c r="A140" s="17" t="s">
        <v>630</v>
      </c>
      <c r="B140" s="80" t="s">
        <v>631</v>
      </c>
      <c r="C140" s="80"/>
      <c r="D140" s="80" t="n">
        <f aca="false">IF(OR(C140=0,C140=1,C140=2),0,(IF(OR(C140=3,C140=4),1,"")))</f>
        <v>0</v>
      </c>
      <c r="E140" s="43"/>
    </row>
    <row r="141" customFormat="false" ht="68.25" hidden="false" customHeight="true" outlineLevel="0" collapsed="false">
      <c r="A141" s="17" t="s">
        <v>632</v>
      </c>
      <c r="B141" s="80" t="s">
        <v>633</v>
      </c>
      <c r="C141" s="80"/>
      <c r="D141" s="80" t="n">
        <f aca="false">IF(OR(C141=0,C141=1,C141=2),0,(IF(OR(C141=3,C141=4),1,"")))</f>
        <v>0</v>
      </c>
      <c r="E141" s="43"/>
    </row>
    <row r="142" customFormat="false" ht="43.5" hidden="false" customHeight="true" outlineLevel="0" collapsed="false">
      <c r="A142" s="17" t="s">
        <v>634</v>
      </c>
      <c r="B142" s="80" t="s">
        <v>635</v>
      </c>
      <c r="C142" s="80"/>
      <c r="D142" s="80" t="n">
        <f aca="false">IF(OR(C142=0,C142=1,C142=2),0,(IF(OR(C142=3,C142=4),1,"")))</f>
        <v>0</v>
      </c>
      <c r="E142" s="43"/>
    </row>
    <row r="143" customFormat="false" ht="47.25" hidden="false" customHeight="true" outlineLevel="0" collapsed="false">
      <c r="A143" s="17" t="s">
        <v>636</v>
      </c>
      <c r="B143" s="80" t="s">
        <v>637</v>
      </c>
      <c r="C143" s="80"/>
      <c r="D143" s="80" t="n">
        <f aca="false">IF(OR(C143=0,C143=1,C143=2),0,(IF(OR(C143=3,C143=4),1,"")))</f>
        <v>0</v>
      </c>
      <c r="E143" s="43"/>
    </row>
    <row r="144" customFormat="false" ht="59.25" hidden="false" customHeight="true" outlineLevel="0" collapsed="false">
      <c r="A144" s="17" t="s">
        <v>638</v>
      </c>
      <c r="B144" s="80" t="s">
        <v>639</v>
      </c>
      <c r="C144" s="80"/>
      <c r="D144" s="80" t="n">
        <f aca="false">IF(OR(C144=0,C144=1,C144=2),0,(IF(OR(C144=3,C144=4),1,"")))</f>
        <v>0</v>
      </c>
      <c r="E144" s="43"/>
    </row>
    <row r="145" customFormat="false" ht="46.5" hidden="false" customHeight="true" outlineLevel="0" collapsed="false">
      <c r="A145" s="17" t="s">
        <v>640</v>
      </c>
      <c r="B145" s="80" t="s">
        <v>641</v>
      </c>
      <c r="C145" s="80"/>
      <c r="D145" s="80" t="n">
        <f aca="false">IF(OR(C145=0,C145=1,C145=2),0,(IF(OR(C145=3,C145=4),1,"")))</f>
        <v>0</v>
      </c>
      <c r="E145" s="43"/>
    </row>
    <row r="146" customFormat="false" ht="45.75" hidden="false" customHeight="true" outlineLevel="0" collapsed="false">
      <c r="A146" s="17" t="s">
        <v>642</v>
      </c>
      <c r="B146" s="80" t="s">
        <v>643</v>
      </c>
      <c r="C146" s="80"/>
      <c r="D146" s="80" t="n">
        <f aca="false">IF(OR(C146=0,C146=1,C146=2),0,(IF(OR(C146=3,C146=4),1,"")))</f>
        <v>0</v>
      </c>
      <c r="E146" s="43"/>
    </row>
    <row r="147" customFormat="false" ht="53.25" hidden="false" customHeight="true" outlineLevel="0" collapsed="false">
      <c r="A147" s="17" t="s">
        <v>644</v>
      </c>
      <c r="B147" s="80" t="s">
        <v>645</v>
      </c>
      <c r="C147" s="80"/>
      <c r="D147" s="80" t="n">
        <f aca="false">IF(OR(C147=0,C147=1,C147=2),0,(IF(OR(C147=3,C147=4),1,"")))</f>
        <v>0</v>
      </c>
      <c r="E147" s="43"/>
    </row>
    <row r="148" customFormat="false" ht="15" hidden="false" customHeight="true" outlineLevel="0" collapsed="false">
      <c r="A148" s="20" t="s">
        <v>19</v>
      </c>
      <c r="B148" s="20"/>
      <c r="C148" s="81" t="n">
        <f aca="false">SUM(C135:C147)</f>
        <v>0</v>
      </c>
      <c r="D148" s="81" t="n">
        <f aca="false">SUM(D135:D147)</f>
        <v>0</v>
      </c>
      <c r="E148" s="21"/>
      <c r="F148" s="23" t="n">
        <f aca="false">COUNT(C135:C147)</f>
        <v>0</v>
      </c>
      <c r="G148" s="23" t="n">
        <f aca="false">IF(F148=0,0,1)</f>
        <v>0</v>
      </c>
    </row>
    <row r="149" customFormat="false" ht="15" hidden="false" customHeight="true" outlineLevel="0" collapsed="false">
      <c r="A149" s="24" t="s">
        <v>20</v>
      </c>
      <c r="B149" s="24"/>
      <c r="C149" s="25" t="n">
        <f aca="false">IF(F148=0,0,(C148/F148))</f>
        <v>0</v>
      </c>
      <c r="D149" s="26" t="n">
        <f aca="false">IF(F148=0,0,(D148/F148))</f>
        <v>0</v>
      </c>
      <c r="E149" s="27"/>
    </row>
    <row r="150" customFormat="false" ht="15" hidden="false" customHeight="true" outlineLevel="0" collapsed="false">
      <c r="A150" s="28" t="s">
        <v>646</v>
      </c>
      <c r="B150" s="28"/>
      <c r="C150" s="96"/>
      <c r="D150" s="89" t="n">
        <f aca="false">D148</f>
        <v>0</v>
      </c>
      <c r="E150" s="90"/>
      <c r="F150" s="23" t="n">
        <f aca="false">F148</f>
        <v>0</v>
      </c>
      <c r="G150" s="23" t="n">
        <f aca="false">G148</f>
        <v>0</v>
      </c>
    </row>
    <row r="151" customFormat="false" ht="15" hidden="false" customHeight="true" outlineLevel="0" collapsed="false">
      <c r="A151" s="31" t="s">
        <v>647</v>
      </c>
      <c r="B151" s="31"/>
      <c r="C151" s="97"/>
      <c r="D151" s="98" t="e">
        <f aca="false">D150/F150</f>
        <v>#DIV/0!</v>
      </c>
      <c r="E151" s="87"/>
    </row>
    <row r="152" customFormat="false" ht="20.1" hidden="false" customHeight="true" outlineLevel="0" collapsed="false">
      <c r="A152" s="146"/>
      <c r="B152" s="146"/>
      <c r="C152" s="146"/>
      <c r="D152" s="146"/>
      <c r="E152" s="146"/>
    </row>
    <row r="153" customFormat="false" ht="36.75" hidden="false" customHeight="true" outlineLevel="0" collapsed="false">
      <c r="A153" s="15" t="s">
        <v>648</v>
      </c>
      <c r="B153" s="15"/>
      <c r="C153" s="15"/>
      <c r="D153" s="15"/>
      <c r="E153" s="15"/>
    </row>
    <row r="154" customFormat="false" ht="15" hidden="false" customHeight="true" outlineLevel="0" collapsed="false">
      <c r="A154" s="94" t="s">
        <v>649</v>
      </c>
      <c r="B154" s="94"/>
      <c r="C154" s="94"/>
      <c r="D154" s="94"/>
      <c r="E154" s="94"/>
    </row>
    <row r="155" customFormat="false" ht="43.5" hidden="false" customHeight="true" outlineLevel="0" collapsed="false">
      <c r="A155" s="17" t="s">
        <v>650</v>
      </c>
      <c r="B155" s="18" t="s">
        <v>651</v>
      </c>
      <c r="C155" s="80"/>
      <c r="D155" s="80" t="n">
        <f aca="false">IF(OR(C155=0,C155=1,C155=2),0,(IF(OR(C155=3,C155=4),1,"")))</f>
        <v>0</v>
      </c>
      <c r="E155" s="43"/>
    </row>
    <row r="156" customFormat="false" ht="43.5" hidden="false" customHeight="true" outlineLevel="0" collapsed="false">
      <c r="A156" s="17" t="s">
        <v>652</v>
      </c>
      <c r="B156" s="80" t="s">
        <v>653</v>
      </c>
      <c r="C156" s="80"/>
      <c r="D156" s="80" t="n">
        <f aca="false">IF(OR(C156=0,C156=1,C156=2),0,(IF(OR(C156=3,C156=4),1,"")))</f>
        <v>0</v>
      </c>
      <c r="E156" s="43"/>
    </row>
    <row r="157" customFormat="false" ht="63" hidden="false" customHeight="true" outlineLevel="0" collapsed="false">
      <c r="A157" s="17" t="s">
        <v>654</v>
      </c>
      <c r="B157" s="80" t="s">
        <v>655</v>
      </c>
      <c r="C157" s="80"/>
      <c r="D157" s="80" t="n">
        <f aca="false">IF(OR(C157=0,C157=1,C157=2),0,(IF(OR(C157=3,C157=4),1,"")))</f>
        <v>0</v>
      </c>
      <c r="E157" s="43"/>
    </row>
    <row r="158" customFormat="false" ht="48.75" hidden="false" customHeight="true" outlineLevel="0" collapsed="false">
      <c r="A158" s="17" t="s">
        <v>656</v>
      </c>
      <c r="B158" s="80" t="s">
        <v>657</v>
      </c>
      <c r="C158" s="80"/>
      <c r="D158" s="80" t="n">
        <f aca="false">IF(OR(C158=0,C158=1,C158=2),0,(IF(OR(C158=3,C158=4),1,"")))</f>
        <v>0</v>
      </c>
      <c r="E158" s="43"/>
    </row>
    <row r="159" customFormat="false" ht="46.5" hidden="false" customHeight="true" outlineLevel="0" collapsed="false">
      <c r="A159" s="17" t="s">
        <v>658</v>
      </c>
      <c r="B159" s="80" t="s">
        <v>659</v>
      </c>
      <c r="C159" s="80"/>
      <c r="D159" s="80" t="n">
        <f aca="false">IF(OR(C159=0,C159=1,C159=2),0,(IF(OR(C159=3,C159=4),1,"")))</f>
        <v>0</v>
      </c>
      <c r="E159" s="43"/>
    </row>
    <row r="160" customFormat="false" ht="52.5" hidden="false" customHeight="true" outlineLevel="0" collapsed="false">
      <c r="A160" s="17" t="s">
        <v>660</v>
      </c>
      <c r="B160" s="80" t="s">
        <v>661</v>
      </c>
      <c r="C160" s="80"/>
      <c r="D160" s="80" t="n">
        <f aca="false">IF(OR(C160=0,C160=1,C160=2),0,(IF(OR(C160=3,C160=4),1,"")))</f>
        <v>0</v>
      </c>
      <c r="E160" s="43"/>
    </row>
    <row r="161" customFormat="false" ht="41.25" hidden="false" customHeight="true" outlineLevel="0" collapsed="false">
      <c r="A161" s="17" t="s">
        <v>662</v>
      </c>
      <c r="B161" s="18" t="s">
        <v>663</v>
      </c>
      <c r="C161" s="80"/>
      <c r="D161" s="80" t="n">
        <f aca="false">IF(OR(C161=0,C161=1,C161=2),0,(IF(OR(C161=3,C161=4),1,"")))</f>
        <v>0</v>
      </c>
      <c r="E161" s="43"/>
    </row>
    <row r="162" customFormat="false" ht="48.75" hidden="false" customHeight="true" outlineLevel="0" collapsed="false">
      <c r="A162" s="17" t="s">
        <v>664</v>
      </c>
      <c r="B162" s="80" t="s">
        <v>665</v>
      </c>
      <c r="C162" s="80"/>
      <c r="D162" s="80" t="n">
        <f aca="false">IF(OR(C162=0,C162=1,C162=2),0,(IF(OR(C162=3,C162=4),1,"")))</f>
        <v>0</v>
      </c>
      <c r="E162" s="43"/>
    </row>
    <row r="163" customFormat="false" ht="15" hidden="false" customHeight="true" outlineLevel="0" collapsed="false">
      <c r="A163" s="20" t="s">
        <v>19</v>
      </c>
      <c r="B163" s="20"/>
      <c r="C163" s="81" t="n">
        <f aca="false">SUM(C155:C162)</f>
        <v>0</v>
      </c>
      <c r="D163" s="81" t="n">
        <f aca="false">SUM(D155:D162)</f>
        <v>0</v>
      </c>
      <c r="E163" s="21"/>
      <c r="F163" s="23" t="n">
        <f aca="false">COUNT(C155:C162)</f>
        <v>0</v>
      </c>
      <c r="G163" s="23" t="n">
        <f aca="false">IF(F163=0,0,1)</f>
        <v>0</v>
      </c>
    </row>
    <row r="164" customFormat="false" ht="15" hidden="false" customHeight="true" outlineLevel="0" collapsed="false">
      <c r="A164" s="24" t="s">
        <v>20</v>
      </c>
      <c r="B164" s="24"/>
      <c r="C164" s="25" t="n">
        <f aca="false">IF(F163=0,0,(C163/F163))</f>
        <v>0</v>
      </c>
      <c r="D164" s="26" t="n">
        <f aca="false">IF(F163=0,0,(D163/F163))</f>
        <v>0</v>
      </c>
      <c r="E164" s="27"/>
    </row>
    <row r="165" customFormat="false" ht="20.1" hidden="false" customHeight="true" outlineLevel="0" collapsed="false">
      <c r="A165" s="40"/>
      <c r="B165" s="40"/>
      <c r="C165" s="40"/>
      <c r="D165" s="40"/>
      <c r="E165" s="40"/>
    </row>
    <row r="166" customFormat="false" ht="15" hidden="false" customHeight="true" outlineLevel="0" collapsed="false">
      <c r="A166" s="94" t="s">
        <v>666</v>
      </c>
      <c r="B166" s="94"/>
      <c r="C166" s="94"/>
      <c r="D166" s="94"/>
      <c r="E166" s="94"/>
    </row>
    <row r="167" customFormat="false" ht="75" hidden="false" customHeight="true" outlineLevel="0" collapsed="false">
      <c r="A167" s="17" t="s">
        <v>667</v>
      </c>
      <c r="B167" s="80" t="s">
        <v>668</v>
      </c>
      <c r="C167" s="80"/>
      <c r="D167" s="80" t="n">
        <f aca="false">IF(OR(C167=0,C167=1,C167=2),0,(IF(OR(C167=3,C167=4),1,"")))</f>
        <v>0</v>
      </c>
      <c r="E167" s="43"/>
    </row>
    <row r="168" customFormat="false" ht="49.5" hidden="false" customHeight="true" outlineLevel="0" collapsed="false">
      <c r="A168" s="17" t="s">
        <v>669</v>
      </c>
      <c r="B168" s="80" t="s">
        <v>670</v>
      </c>
      <c r="C168" s="80"/>
      <c r="D168" s="80" t="n">
        <f aca="false">IF(OR(C168=0,C168=1,C168=2),0,(IF(OR(C168=3,C168=4),1,"")))</f>
        <v>0</v>
      </c>
      <c r="E168" s="43"/>
    </row>
    <row r="169" customFormat="false" ht="44.25" hidden="false" customHeight="true" outlineLevel="0" collapsed="false">
      <c r="A169" s="17" t="s">
        <v>671</v>
      </c>
      <c r="B169" s="80" t="s">
        <v>672</v>
      </c>
      <c r="C169" s="80"/>
      <c r="D169" s="80" t="n">
        <f aca="false">IF(OR(C169=0,C169=1,C169=2),0,(IF(OR(C169=3,C169=4),1,"")))</f>
        <v>0</v>
      </c>
      <c r="E169" s="43"/>
    </row>
    <row r="170" customFormat="false" ht="45.75" hidden="false" customHeight="true" outlineLevel="0" collapsed="false">
      <c r="A170" s="17" t="s">
        <v>673</v>
      </c>
      <c r="B170" s="80" t="s">
        <v>674</v>
      </c>
      <c r="C170" s="80"/>
      <c r="D170" s="80" t="n">
        <f aca="false">IF(OR(C170=0,C170=1,C170=2),0,(IF(OR(C170=3,C170=4),1,"")))</f>
        <v>0</v>
      </c>
      <c r="E170" s="43"/>
    </row>
    <row r="171" customFormat="false" ht="82.5" hidden="false" customHeight="true" outlineLevel="0" collapsed="false">
      <c r="A171" s="17" t="s">
        <v>675</v>
      </c>
      <c r="B171" s="80" t="s">
        <v>676</v>
      </c>
      <c r="C171" s="80"/>
      <c r="D171" s="80" t="n">
        <f aca="false">IF(OR(C171=0,C171=1,C171=2),0,(IF(OR(C171=3,C171=4),1,"")))</f>
        <v>0</v>
      </c>
      <c r="E171" s="43"/>
    </row>
    <row r="172" customFormat="false" ht="43.5" hidden="false" customHeight="true" outlineLevel="0" collapsed="false">
      <c r="A172" s="17" t="s">
        <v>677</v>
      </c>
      <c r="B172" s="80" t="s">
        <v>678</v>
      </c>
      <c r="C172" s="80"/>
      <c r="D172" s="80" t="n">
        <f aca="false">IF(OR(C172=0,C172=1,C172=2),0,(IF(OR(C172=3,C172=4),1,"")))</f>
        <v>0</v>
      </c>
      <c r="E172" s="43"/>
    </row>
    <row r="173" customFormat="false" ht="15" hidden="false" customHeight="true" outlineLevel="0" collapsed="false">
      <c r="A173" s="20" t="s">
        <v>19</v>
      </c>
      <c r="B173" s="20"/>
      <c r="C173" s="81" t="n">
        <f aca="false">SUM(C167:C172)</f>
        <v>0</v>
      </c>
      <c r="D173" s="81" t="n">
        <f aca="false">SUM(D167:D172)</f>
        <v>0</v>
      </c>
      <c r="E173" s="21"/>
      <c r="F173" s="23" t="n">
        <f aca="false">COUNT(C167:C172)</f>
        <v>0</v>
      </c>
      <c r="G173" s="23" t="n">
        <f aca="false">IF(F173=0,0,1)</f>
        <v>0</v>
      </c>
    </row>
    <row r="174" customFormat="false" ht="15" hidden="false" customHeight="true" outlineLevel="0" collapsed="false">
      <c r="A174" s="24" t="s">
        <v>20</v>
      </c>
      <c r="B174" s="24"/>
      <c r="C174" s="25" t="n">
        <f aca="false">IF(F173=0,0,(C173/F173))</f>
        <v>0</v>
      </c>
      <c r="D174" s="26" t="n">
        <f aca="false">IF(F173=0,0,(D173/F173))</f>
        <v>0</v>
      </c>
      <c r="E174" s="27"/>
    </row>
    <row r="175" customFormat="false" ht="20.1" hidden="false" customHeight="true" outlineLevel="0" collapsed="false">
      <c r="A175" s="79"/>
      <c r="B175" s="79"/>
      <c r="C175" s="79"/>
      <c r="D175" s="79"/>
      <c r="E175" s="79"/>
    </row>
    <row r="176" customFormat="false" ht="15" hidden="false" customHeight="true" outlineLevel="0" collapsed="false">
      <c r="A176" s="94" t="s">
        <v>679</v>
      </c>
      <c r="B176" s="94"/>
      <c r="C176" s="94"/>
      <c r="D176" s="94"/>
      <c r="E176" s="94"/>
    </row>
    <row r="177" customFormat="false" ht="43.5" hidden="false" customHeight="true" outlineLevel="0" collapsed="false">
      <c r="A177" s="17" t="s">
        <v>680</v>
      </c>
      <c r="B177" s="80" t="s">
        <v>681</v>
      </c>
      <c r="C177" s="80"/>
      <c r="D177" s="80" t="n">
        <f aca="false">IF(OR(C177=0,C177=1,C177=2),0,(IF(OR(C177=3,C177=4),1,"")))</f>
        <v>0</v>
      </c>
      <c r="E177" s="43"/>
    </row>
    <row r="178" customFormat="false" ht="60.75" hidden="false" customHeight="true" outlineLevel="0" collapsed="false">
      <c r="A178" s="17" t="s">
        <v>664</v>
      </c>
      <c r="B178" s="80" t="s">
        <v>682</v>
      </c>
      <c r="C178" s="80"/>
      <c r="D178" s="80" t="n">
        <f aca="false">IF(OR(C178=0,C178=1,C178=2),0,(IF(OR(C178=3,C178=4),1,"")))</f>
        <v>0</v>
      </c>
      <c r="E178" s="43"/>
    </row>
    <row r="179" customFormat="false" ht="15" hidden="false" customHeight="true" outlineLevel="0" collapsed="false">
      <c r="A179" s="20" t="s">
        <v>19</v>
      </c>
      <c r="B179" s="20"/>
      <c r="C179" s="81" t="n">
        <f aca="false">SUM(C177:C178)</f>
        <v>0</v>
      </c>
      <c r="D179" s="81" t="n">
        <f aca="false">SUM(D177:D178)</f>
        <v>0</v>
      </c>
      <c r="E179" s="21"/>
      <c r="F179" s="23" t="n">
        <f aca="false">COUNT(C177:C178)</f>
        <v>0</v>
      </c>
      <c r="G179" s="23" t="n">
        <f aca="false">IF(F179=0,0,1)</f>
        <v>0</v>
      </c>
    </row>
    <row r="180" customFormat="false" ht="15" hidden="false" customHeight="true" outlineLevel="0" collapsed="false">
      <c r="A180" s="24" t="s">
        <v>20</v>
      </c>
      <c r="B180" s="24"/>
      <c r="C180" s="25" t="n">
        <f aca="false">IF(F179=0,0,(C179/F179))</f>
        <v>0</v>
      </c>
      <c r="D180" s="26" t="n">
        <f aca="false">IF(F179=0,0,(D179/F179))</f>
        <v>0</v>
      </c>
      <c r="E180" s="27"/>
    </row>
    <row r="181" customFormat="false" ht="15" hidden="false" customHeight="true" outlineLevel="0" collapsed="false">
      <c r="A181" s="28" t="s">
        <v>683</v>
      </c>
      <c r="B181" s="28"/>
      <c r="C181" s="28"/>
      <c r="D181" s="89" t="n">
        <f aca="false">D163+D173+D179</f>
        <v>0</v>
      </c>
      <c r="E181" s="90"/>
      <c r="F181" s="23" t="n">
        <f aca="false">F163+F173+F179</f>
        <v>0</v>
      </c>
      <c r="G181" s="23" t="n">
        <f aca="false">G163+G173+G179</f>
        <v>0</v>
      </c>
    </row>
    <row r="182" customFormat="false" ht="15" hidden="false" customHeight="true" outlineLevel="0" collapsed="false">
      <c r="A182" s="31" t="s">
        <v>684</v>
      </c>
      <c r="B182" s="31"/>
      <c r="C182" s="31"/>
      <c r="D182" s="98" t="e">
        <f aca="false">D181/F181</f>
        <v>#DIV/0!</v>
      </c>
      <c r="E182" s="87"/>
      <c r="F182" s="23" t="s">
        <v>23</v>
      </c>
    </row>
    <row r="183" customFormat="false" ht="20.1" hidden="false" customHeight="true" outlineLevel="0" collapsed="false">
      <c r="A183" s="147"/>
      <c r="B183" s="147"/>
      <c r="C183" s="147"/>
      <c r="D183" s="147"/>
      <c r="E183" s="147"/>
    </row>
    <row r="184" customFormat="false" ht="30" hidden="false" customHeight="true" outlineLevel="0" collapsed="false">
      <c r="A184" s="45" t="s">
        <v>685</v>
      </c>
      <c r="B184" s="45"/>
      <c r="C184" s="148" t="n">
        <f aca="false">F41+F54+F130+F150+F181</f>
        <v>0</v>
      </c>
      <c r="D184" s="148" t="n">
        <f aca="false">C184</f>
        <v>0</v>
      </c>
      <c r="E184" s="101"/>
    </row>
    <row r="185" customFormat="false" ht="30" hidden="false" customHeight="true" outlineLevel="0" collapsed="false">
      <c r="A185" s="45" t="s">
        <v>686</v>
      </c>
      <c r="B185" s="45"/>
      <c r="C185" s="149" t="e">
        <f aca="false">SUM(C10+C21+C29+C39+C52+C67+C72+C86+C105+C119+C128+C148+C163+C173+C179)/C184</f>
        <v>#DIV/0!</v>
      </c>
      <c r="D185" s="148" t="n">
        <f aca="false">D181+D150+D130+D54+D41</f>
        <v>0</v>
      </c>
      <c r="E185" s="101"/>
    </row>
    <row r="186" customFormat="false" ht="30" hidden="false" customHeight="true" outlineLevel="0" collapsed="false">
      <c r="A186" s="45" t="s">
        <v>687</v>
      </c>
      <c r="B186" s="45"/>
      <c r="C186" s="45"/>
      <c r="D186" s="103" t="e">
        <f aca="false">D185/C184</f>
        <v>#DIV/0!</v>
      </c>
      <c r="E186" s="10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30" sqref="E177:E182"/>
    <protectedRange name="Rango28" sqref="E167:E174"/>
    <protectedRange name="Rango26" sqref="E155:E164"/>
    <protectedRange name="Rango25" sqref="C155:C162"/>
    <protectedRange name="Rango22" sqref="E123:E131"/>
    <protectedRange name="Rango20" sqref="E109:E120"/>
    <protectedRange name="Rango18" sqref="E90:E106"/>
    <protectedRange name="Rango17" sqref="C90:C104"/>
    <protectedRange name="Rango15" sqref="C76:C85"/>
    <protectedRange name="Rango13" sqref="C71"/>
    <protectedRange name="Rango10" sqref="E46:E55"/>
    <protectedRange name="Rango9" sqref="C46:C51"/>
    <protectedRange name="Rango6" sqref="E25:E30"/>
    <protectedRange name="Rango5" sqref="C25:C28"/>
    <protectedRange name="Rango4" sqref="E14:E22"/>
    <protectedRange name="Rango2" sqref="E5:E11"/>
    <protectedRange name="Rango1" sqref="C5:C9"/>
    <protectedRange name="Rango3" sqref="C14:C20"/>
    <protectedRange name="Rango7" sqref="C33:C38"/>
    <protectedRange name="Rango8" sqref="E33:E42"/>
    <protectedRange name="Rango11" sqref="C59:C66"/>
    <protectedRange name="Rango12" sqref="E59:E68"/>
    <protectedRange name="Rango14" sqref="E71:E73"/>
    <protectedRange name="Rango16" sqref="E76:E87"/>
    <protectedRange name="Rango19" sqref="C109:C118"/>
    <protectedRange name="Rango21" sqref="C123:C127"/>
    <protectedRange name="Rango23" sqref="C135:C147"/>
    <protectedRange name="Rango24" sqref="E135:E151"/>
    <protectedRange name="Rango27" sqref="C167:C172"/>
    <protectedRange name="Rango29" sqref="C177:C178"/>
    <protectedRange name="Rango31" sqref="E184"/>
  </protectedRanges>
  <mergeCells count="80">
    <mergeCell ref="A1:E1"/>
    <mergeCell ref="A2:E2"/>
    <mergeCell ref="A4:E4"/>
    <mergeCell ref="A10:B10"/>
    <mergeCell ref="A11:B11"/>
    <mergeCell ref="A12:E12"/>
    <mergeCell ref="A13:E13"/>
    <mergeCell ref="A21:B21"/>
    <mergeCell ref="A22:B22"/>
    <mergeCell ref="A23:E23"/>
    <mergeCell ref="A24:E24"/>
    <mergeCell ref="A29:B29"/>
    <mergeCell ref="A30:B30"/>
    <mergeCell ref="A31:E31"/>
    <mergeCell ref="A32:E32"/>
    <mergeCell ref="A39:B39"/>
    <mergeCell ref="A40:B40"/>
    <mergeCell ref="A41:B41"/>
    <mergeCell ref="A42:B42"/>
    <mergeCell ref="A43:E43"/>
    <mergeCell ref="A44:E44"/>
    <mergeCell ref="A45:E45"/>
    <mergeCell ref="A52:B52"/>
    <mergeCell ref="A53:B53"/>
    <mergeCell ref="A54:B54"/>
    <mergeCell ref="A55:B55"/>
    <mergeCell ref="A56:E56"/>
    <mergeCell ref="A57:E57"/>
    <mergeCell ref="A58:E58"/>
    <mergeCell ref="A67:B67"/>
    <mergeCell ref="A68:B68"/>
    <mergeCell ref="A69:E69"/>
    <mergeCell ref="A70:E70"/>
    <mergeCell ref="A72:B72"/>
    <mergeCell ref="A73:B73"/>
    <mergeCell ref="A74:E74"/>
    <mergeCell ref="A75:E75"/>
    <mergeCell ref="A86:B86"/>
    <mergeCell ref="A87:B87"/>
    <mergeCell ref="A88:E88"/>
    <mergeCell ref="A89:E89"/>
    <mergeCell ref="A105:B105"/>
    <mergeCell ref="A106:B106"/>
    <mergeCell ref="A107:E107"/>
    <mergeCell ref="A108:E108"/>
    <mergeCell ref="A119:B119"/>
    <mergeCell ref="A120:B120"/>
    <mergeCell ref="A121:E121"/>
    <mergeCell ref="A122:E122"/>
    <mergeCell ref="A128:B128"/>
    <mergeCell ref="A129:B129"/>
    <mergeCell ref="A130:B130"/>
    <mergeCell ref="A131:B131"/>
    <mergeCell ref="A132:E132"/>
    <mergeCell ref="A133:E133"/>
    <mergeCell ref="A134:E134"/>
    <mergeCell ref="A148:B148"/>
    <mergeCell ref="A149:B149"/>
    <mergeCell ref="A150:B150"/>
    <mergeCell ref="A151:B151"/>
    <mergeCell ref="A152:E152"/>
    <mergeCell ref="A153:E153"/>
    <mergeCell ref="A154:E154"/>
    <mergeCell ref="A163:B163"/>
    <mergeCell ref="A164:B164"/>
    <mergeCell ref="A165:E165"/>
    <mergeCell ref="A166:E166"/>
    <mergeCell ref="A173:B173"/>
    <mergeCell ref="A174:B174"/>
    <mergeCell ref="A175:E175"/>
    <mergeCell ref="A176:E176"/>
    <mergeCell ref="A179:B179"/>
    <mergeCell ref="A180:B180"/>
    <mergeCell ref="A181:C181"/>
    <mergeCell ref="A182:C182"/>
    <mergeCell ref="A183:E183"/>
    <mergeCell ref="A184:B184"/>
    <mergeCell ref="E184:E186"/>
    <mergeCell ref="A185:B185"/>
    <mergeCell ref="A186:C186"/>
  </mergeCells>
  <dataValidations count="1">
    <dataValidation allowBlank="true" errorStyle="stop" operator="between" showDropDown="false" showErrorMessage="true" showInputMessage="false" sqref="C5:C9 C14:C20 C25:C28 C33:C38 C46:C51 C59:C66 C71 C76:C85 C90:C104 C109:C118 C123:C127 C135:C147 C155:C162 C167:C172 C177:C178" type="list">
      <formula1>$N$1:$S$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2" man="true" max="16383" min="0"/>
    <brk id="42" man="true" max="16383" min="0"/>
    <brk id="68" man="true" max="16383" min="0"/>
    <brk id="87" man="true" max="16383" min="0"/>
    <brk id="106" man="true" max="16383" min="0"/>
    <brk id="120" man="true" max="16383" min="0"/>
    <brk id="131" man="true" max="16383" min="0"/>
    <brk id="151" man="true" max="16383" min="0"/>
    <brk id="1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3"/>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27.28"/>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s="52" customFormat="true" ht="15" hidden="false" customHeight="false" outlineLevel="0" collapsed="false"/>
    <row r="2" s="52" customFormat="true" ht="15" hidden="false" customHeight="false" outlineLevel="0" collapsed="false"/>
    <row r="3" customFormat="false" ht="15" hidden="false" customHeight="false" outlineLevel="0" collapsed="false">
      <c r="B3" s="61" t="s">
        <v>688</v>
      </c>
      <c r="C3" s="61"/>
      <c r="D3" s="55"/>
      <c r="E3" s="55"/>
      <c r="F3" s="52"/>
      <c r="G3" s="52"/>
      <c r="H3" s="52"/>
      <c r="I3" s="52"/>
      <c r="J3" s="52"/>
      <c r="K3" s="52"/>
      <c r="L3" s="52"/>
      <c r="M3" s="52"/>
    </row>
    <row r="4" customFormat="false" ht="15.95" hidden="false" customHeight="true" outlineLevel="0" collapsed="false">
      <c r="B4" s="56" t="s">
        <v>689</v>
      </c>
      <c r="C4" s="104" t="e">
        <f aca="false">'Criteri 4'!D42</f>
        <v>#DIV/0!</v>
      </c>
      <c r="D4" s="52"/>
      <c r="E4" s="52"/>
      <c r="F4" s="52"/>
      <c r="G4" s="52"/>
      <c r="H4" s="52"/>
      <c r="I4" s="52"/>
      <c r="J4" s="52"/>
      <c r="K4" s="52"/>
      <c r="L4" s="52"/>
      <c r="M4" s="52"/>
    </row>
    <row r="5" customFormat="false" ht="15.95" hidden="false" customHeight="true" outlineLevel="0" collapsed="false">
      <c r="B5" s="56" t="s">
        <v>690</v>
      </c>
      <c r="C5" s="104" t="e">
        <f aca="false">'Criteri 4'!D55</f>
        <v>#DIV/0!</v>
      </c>
      <c r="D5" s="52"/>
      <c r="E5" s="52"/>
      <c r="F5" s="52"/>
      <c r="G5" s="52"/>
      <c r="H5" s="52"/>
      <c r="I5" s="52"/>
      <c r="J5" s="52"/>
      <c r="K5" s="52"/>
      <c r="L5" s="52"/>
      <c r="M5" s="52"/>
    </row>
    <row r="6" customFormat="false" ht="15.95" hidden="false" customHeight="true" outlineLevel="0" collapsed="false">
      <c r="B6" s="56" t="s">
        <v>691</v>
      </c>
      <c r="C6" s="104" t="e">
        <f aca="false">'Criteri 4'!D131</f>
        <v>#DIV/0!</v>
      </c>
      <c r="D6" s="52"/>
      <c r="E6" s="52"/>
      <c r="F6" s="52"/>
      <c r="G6" s="52"/>
      <c r="H6" s="52"/>
      <c r="I6" s="52"/>
      <c r="J6" s="52"/>
      <c r="K6" s="52"/>
      <c r="L6" s="52"/>
      <c r="M6" s="52"/>
    </row>
    <row r="7" customFormat="false" ht="15.95" hidden="false" customHeight="true" outlineLevel="0" collapsed="false">
      <c r="B7" s="56" t="s">
        <v>692</v>
      </c>
      <c r="C7" s="104" t="e">
        <f aca="false">'Criteri 4'!D151</f>
        <v>#DIV/0!</v>
      </c>
      <c r="D7" s="52"/>
      <c r="E7" s="52"/>
      <c r="F7" s="52"/>
      <c r="G7" s="52"/>
      <c r="H7" s="52"/>
      <c r="I7" s="52"/>
      <c r="J7" s="52"/>
      <c r="K7" s="52"/>
      <c r="L7" s="52"/>
      <c r="M7" s="52"/>
    </row>
    <row r="8" s="52" customFormat="true" ht="15" hidden="false" customHeight="false" outlineLevel="0" collapsed="false">
      <c r="B8" s="56" t="s">
        <v>693</v>
      </c>
      <c r="C8" s="104" t="e">
        <f aca="false">'Criteri 4'!D182</f>
        <v>#DIV/0!</v>
      </c>
    </row>
    <row r="9" s="52" customFormat="true" ht="15" hidden="false" customHeight="false" outlineLevel="0" collapsed="false">
      <c r="B9" s="134"/>
      <c r="C9" s="135"/>
    </row>
    <row r="10" s="52" customFormat="true" ht="15" hidden="false" customHeight="false" outlineLevel="0" collapsed="false">
      <c r="B10" s="136"/>
      <c r="C10" s="136"/>
    </row>
    <row r="11" s="52" customFormat="true" ht="15" hidden="false" customHeight="false" outlineLevel="0" collapsed="false"/>
    <row r="12" s="52" customFormat="true" ht="15" hidden="false" customHeight="false" outlineLevel="0" collapsed="false"/>
    <row r="13" s="52" customFormat="true" ht="15" hidden="false" customHeight="false" outlineLevel="0" collapsed="false"/>
    <row r="14" s="52" customFormat="true" ht="15" hidden="false" customHeight="false" outlineLevel="0" collapsed="false"/>
    <row r="15" s="52" customFormat="true" ht="15" hidden="false" customHeight="false" outlineLevel="0" collapsed="false"/>
    <row r="16" s="52" customFormat="true" ht="15" hidden="false" customHeight="false" outlineLevel="0" collapsed="false"/>
    <row r="17" customFormat="false" ht="24" hidden="false" customHeight="true" outlineLevel="0" collapsed="false">
      <c r="B17" s="61" t="s">
        <v>688</v>
      </c>
      <c r="C17" s="61"/>
      <c r="D17" s="61"/>
      <c r="E17" s="61"/>
      <c r="F17" s="52"/>
      <c r="I17" s="52"/>
      <c r="J17" s="52"/>
      <c r="K17" s="52"/>
      <c r="L17" s="52"/>
      <c r="M17" s="52"/>
    </row>
    <row r="18" customFormat="false" ht="19.5" hidden="false" customHeight="true" outlineLevel="0" collapsed="false">
      <c r="B18" s="62" t="s">
        <v>184</v>
      </c>
      <c r="C18" s="62" t="s">
        <v>185</v>
      </c>
      <c r="D18" s="62" t="s">
        <v>186</v>
      </c>
      <c r="E18" s="62" t="s">
        <v>187</v>
      </c>
      <c r="F18" s="52"/>
      <c r="I18" s="52"/>
      <c r="J18" s="52"/>
      <c r="K18" s="52"/>
      <c r="L18" s="52"/>
      <c r="M18" s="52"/>
    </row>
    <row r="19" customFormat="false" ht="15.95" hidden="false" customHeight="true" outlineLevel="0" collapsed="false">
      <c r="B19" s="56" t="s">
        <v>689</v>
      </c>
      <c r="C19" s="137" t="n">
        <f aca="false">'Criteri 4'!D41</f>
        <v>0</v>
      </c>
      <c r="D19" s="63" t="n">
        <f aca="false">'Criteri 4'!F41</f>
        <v>0</v>
      </c>
      <c r="E19" s="64" t="e">
        <f aca="false">C19/D19</f>
        <v>#DIV/0!</v>
      </c>
      <c r="F19" s="52"/>
      <c r="I19" s="52"/>
      <c r="J19" s="52"/>
      <c r="K19" s="52"/>
      <c r="L19" s="52"/>
      <c r="M19" s="52"/>
    </row>
    <row r="20" customFormat="false" ht="15.95" hidden="false" customHeight="true" outlineLevel="0" collapsed="false">
      <c r="B20" s="56" t="s">
        <v>690</v>
      </c>
      <c r="C20" s="137" t="n">
        <f aca="false">'Criteri 4'!D54</f>
        <v>0</v>
      </c>
      <c r="D20" s="63" t="n">
        <f aca="false">'Criteri 4'!F54</f>
        <v>0</v>
      </c>
      <c r="E20" s="64" t="e">
        <f aca="false">(C20/D20)</f>
        <v>#DIV/0!</v>
      </c>
      <c r="F20" s="52"/>
      <c r="I20" s="52"/>
      <c r="J20" s="52"/>
      <c r="K20" s="52"/>
      <c r="L20" s="52"/>
      <c r="M20" s="52"/>
    </row>
    <row r="21" customFormat="false" ht="15.95" hidden="false" customHeight="true" outlineLevel="0" collapsed="false">
      <c r="B21" s="56" t="s">
        <v>691</v>
      </c>
      <c r="C21" s="137" t="n">
        <f aca="false">'Criteri 4'!D130</f>
        <v>0</v>
      </c>
      <c r="D21" s="63" t="n">
        <f aca="false">'Criteri 4'!F130</f>
        <v>0</v>
      </c>
      <c r="E21" s="64" t="e">
        <f aca="false">(C21/D21)</f>
        <v>#DIV/0!</v>
      </c>
      <c r="F21" s="52"/>
      <c r="I21" s="52"/>
      <c r="J21" s="52"/>
      <c r="K21" s="52"/>
      <c r="L21" s="52"/>
      <c r="M21" s="52"/>
    </row>
    <row r="22" customFormat="false" ht="15.95" hidden="false" customHeight="true" outlineLevel="0" collapsed="false">
      <c r="B22" s="56" t="s">
        <v>692</v>
      </c>
      <c r="C22" s="137" t="n">
        <f aca="false">'Criteri 4'!D150</f>
        <v>0</v>
      </c>
      <c r="D22" s="63" t="n">
        <f aca="false">'Criteri 4'!F150</f>
        <v>0</v>
      </c>
      <c r="E22" s="64" t="e">
        <f aca="false">(C22/D22)</f>
        <v>#DIV/0!</v>
      </c>
      <c r="F22" s="52"/>
      <c r="I22" s="52"/>
      <c r="J22" s="52"/>
      <c r="K22" s="52"/>
      <c r="L22" s="52"/>
      <c r="M22" s="52"/>
    </row>
    <row r="23" customFormat="false" ht="15" hidden="false" customHeight="false" outlineLevel="0" collapsed="false">
      <c r="B23" s="56" t="s">
        <v>693</v>
      </c>
      <c r="C23" s="137" t="n">
        <f aca="false">'Criteri 4'!D181</f>
        <v>0</v>
      </c>
      <c r="D23" s="63" t="n">
        <f aca="false">'Criteri 4'!F181</f>
        <v>0</v>
      </c>
      <c r="E23" s="64" t="e">
        <f aca="false">(C23/D23)</f>
        <v>#DIV/0!</v>
      </c>
      <c r="F23" s="52"/>
      <c r="I23" s="52"/>
      <c r="J23" s="52"/>
      <c r="K23" s="52"/>
      <c r="L23" s="52"/>
      <c r="M23" s="52"/>
    </row>
    <row r="24" customFormat="false" ht="15" hidden="false" customHeight="false" outlineLevel="0" collapsed="false">
      <c r="B24" s="52"/>
      <c r="C24" s="52"/>
      <c r="D24" s="52"/>
      <c r="E24" s="52"/>
      <c r="F24" s="52"/>
      <c r="I24" s="52"/>
      <c r="J24" s="52"/>
      <c r="K24" s="52"/>
      <c r="L24" s="52"/>
      <c r="M24" s="52"/>
    </row>
    <row r="25" customFormat="false" ht="15" hidden="false" customHeight="false" outlineLevel="0" collapsed="false">
      <c r="B25" s="52"/>
      <c r="C25" s="52"/>
      <c r="D25" s="52"/>
      <c r="E25" s="52"/>
      <c r="F25" s="52"/>
      <c r="I25" s="52"/>
      <c r="J25" s="52"/>
      <c r="K25" s="52"/>
      <c r="L25" s="52"/>
      <c r="M25" s="52"/>
    </row>
    <row r="26" customFormat="false" ht="15" hidden="false" customHeight="false" outlineLevel="0" collapsed="false">
      <c r="B26" s="52"/>
      <c r="C26" s="52"/>
      <c r="D26" s="52"/>
      <c r="E26" s="52"/>
      <c r="F26" s="52"/>
      <c r="I26" s="52"/>
      <c r="J26" s="52"/>
      <c r="K26" s="52"/>
      <c r="L26" s="52"/>
      <c r="M26" s="52"/>
    </row>
    <row r="27" customFormat="false" ht="15" hidden="false" customHeight="false" outlineLevel="0" collapsed="false">
      <c r="C27" s="52"/>
      <c r="D27" s="52"/>
      <c r="E27" s="52"/>
      <c r="F27" s="52"/>
      <c r="I27" s="52"/>
      <c r="J27" s="52"/>
      <c r="K27" s="52"/>
      <c r="L27" s="52"/>
      <c r="M27" s="52"/>
    </row>
    <row r="28" customFormat="false" ht="15" hidden="false" customHeight="false" outlineLevel="0" collapsed="false">
      <c r="B28" s="52"/>
      <c r="C28" s="52"/>
      <c r="D28" s="52"/>
      <c r="E28" s="52"/>
      <c r="F28" s="52"/>
      <c r="I28" s="52"/>
      <c r="J28" s="52"/>
      <c r="K28" s="52"/>
      <c r="L28" s="52"/>
      <c r="M28" s="52"/>
    </row>
    <row r="29" customFormat="false" ht="15" hidden="false" customHeight="false" outlineLevel="0" collapsed="false">
      <c r="B29" s="52"/>
      <c r="C29" s="52"/>
      <c r="D29" s="52"/>
      <c r="E29" s="52"/>
      <c r="F29" s="52"/>
      <c r="G29" s="52"/>
      <c r="H29" s="52"/>
      <c r="I29" s="52"/>
      <c r="J29" s="52"/>
      <c r="K29" s="52"/>
      <c r="L29" s="52"/>
      <c r="M29" s="52"/>
    </row>
    <row r="30" customFormat="false" ht="23.25" hidden="false" customHeight="true" outlineLevel="0" collapsed="false">
      <c r="B30" s="61" t="s">
        <v>688</v>
      </c>
      <c r="C30" s="61"/>
      <c r="D30" s="61"/>
      <c r="E30" s="61"/>
      <c r="F30" s="52"/>
      <c r="I30" s="52"/>
      <c r="J30" s="52"/>
      <c r="K30" s="52"/>
      <c r="L30" s="52"/>
      <c r="M30" s="52"/>
    </row>
    <row r="31" customFormat="false" ht="19.5" hidden="false" customHeight="true" outlineLevel="0" collapsed="false">
      <c r="B31" s="62" t="s">
        <v>184</v>
      </c>
      <c r="C31" s="62" t="s">
        <v>185</v>
      </c>
      <c r="D31" s="62" t="s">
        <v>186</v>
      </c>
      <c r="E31" s="62" t="s">
        <v>187</v>
      </c>
      <c r="F31" s="52"/>
      <c r="I31" s="52"/>
      <c r="J31" s="52"/>
      <c r="K31" s="52"/>
      <c r="L31" s="52"/>
      <c r="M31" s="52"/>
    </row>
    <row r="32" customFormat="false" ht="45" hidden="false" customHeight="true" outlineLevel="0" collapsed="false">
      <c r="B32" s="106" t="s">
        <v>689</v>
      </c>
      <c r="C32" s="107" t="n">
        <f aca="false">'Criteri 4'!D41</f>
        <v>0</v>
      </c>
      <c r="D32" s="138" t="n">
        <f aca="false">D33+D34+D35+D36</f>
        <v>0</v>
      </c>
      <c r="E32" s="109" t="n">
        <f aca="false">IF(D32=0,0,(C32/D32))</f>
        <v>0</v>
      </c>
      <c r="F32" s="52"/>
      <c r="I32" s="52"/>
      <c r="J32" s="52"/>
      <c r="K32" s="52"/>
      <c r="L32" s="52"/>
      <c r="M32" s="52"/>
    </row>
    <row r="33" customFormat="false" ht="45" hidden="false" customHeight="true" outlineLevel="0" collapsed="false">
      <c r="B33" s="110" t="s">
        <v>694</v>
      </c>
      <c r="C33" s="111" t="n">
        <f aca="false">'Criteri 4'!D10</f>
        <v>0</v>
      </c>
      <c r="D33" s="139" t="n">
        <f aca="false">'Criteri 4'!F10</f>
        <v>0</v>
      </c>
      <c r="E33" s="113" t="n">
        <f aca="false">IF(D33=0,0,(C33/D33))</f>
        <v>0</v>
      </c>
      <c r="F33" s="52"/>
      <c r="I33" s="52"/>
      <c r="J33" s="52"/>
      <c r="K33" s="52"/>
      <c r="L33" s="52"/>
      <c r="M33" s="52"/>
    </row>
    <row r="34" customFormat="false" ht="45" hidden="false" customHeight="true" outlineLevel="0" collapsed="false">
      <c r="B34" s="110" t="s">
        <v>695</v>
      </c>
      <c r="C34" s="115" t="n">
        <f aca="false">'Criteri 4'!D21</f>
        <v>0</v>
      </c>
      <c r="D34" s="139" t="n">
        <f aca="false">'Criteri 4'!F21</f>
        <v>0</v>
      </c>
      <c r="E34" s="113" t="n">
        <f aca="false">IF(D34=0,0,(C34/D34))</f>
        <v>0</v>
      </c>
      <c r="F34" s="52"/>
      <c r="I34" s="52"/>
      <c r="J34" s="52"/>
      <c r="K34" s="52"/>
      <c r="L34" s="52"/>
      <c r="M34" s="52"/>
    </row>
    <row r="35" customFormat="false" ht="45" hidden="false" customHeight="true" outlineLevel="0" collapsed="false">
      <c r="B35" s="110" t="s">
        <v>696</v>
      </c>
      <c r="C35" s="115" t="n">
        <f aca="false">'Criteri 4'!D29</f>
        <v>0</v>
      </c>
      <c r="D35" s="139" t="n">
        <f aca="false">'Criteri 4'!F29</f>
        <v>0</v>
      </c>
      <c r="E35" s="113" t="n">
        <f aca="false">IF(D35=0,0,(C35/D35))</f>
        <v>0</v>
      </c>
      <c r="F35" s="52"/>
      <c r="I35" s="52"/>
      <c r="J35" s="52"/>
      <c r="K35" s="52"/>
      <c r="L35" s="52"/>
      <c r="M35" s="52"/>
    </row>
    <row r="36" customFormat="false" ht="45" hidden="false" customHeight="true" outlineLevel="0" collapsed="false">
      <c r="B36" s="110" t="s">
        <v>697</v>
      </c>
      <c r="C36" s="115" t="n">
        <f aca="false">'Criteri 4'!D39</f>
        <v>0</v>
      </c>
      <c r="D36" s="139" t="n">
        <f aca="false">'Criteri 4'!F39</f>
        <v>0</v>
      </c>
      <c r="E36" s="113" t="n">
        <f aca="false">IF(D36=0,0,(C36/D36))</f>
        <v>0</v>
      </c>
      <c r="F36" s="52"/>
      <c r="I36" s="52"/>
      <c r="J36" s="52"/>
      <c r="K36" s="52"/>
      <c r="L36" s="52"/>
      <c r="M36" s="52"/>
    </row>
    <row r="37" customFormat="false" ht="45" hidden="false" customHeight="true" outlineLevel="0" collapsed="false">
      <c r="B37" s="117" t="s">
        <v>690</v>
      </c>
      <c r="C37" s="107" t="n">
        <f aca="false">'Criteri 4'!D54</f>
        <v>0</v>
      </c>
      <c r="D37" s="138" t="n">
        <f aca="false">D38</f>
        <v>0</v>
      </c>
      <c r="E37" s="109" t="n">
        <f aca="false">IF(D37=0,0,(C37/D37))</f>
        <v>0</v>
      </c>
      <c r="F37" s="52"/>
      <c r="I37" s="52"/>
      <c r="J37" s="52"/>
      <c r="K37" s="52"/>
      <c r="L37" s="52"/>
      <c r="M37" s="52"/>
    </row>
    <row r="38" customFormat="false" ht="45" hidden="false" customHeight="true" outlineLevel="0" collapsed="false">
      <c r="B38" s="110" t="s">
        <v>698</v>
      </c>
      <c r="C38" s="115" t="n">
        <f aca="false">'Criteri 4'!D52</f>
        <v>0</v>
      </c>
      <c r="D38" s="139" t="n">
        <f aca="false">'Criteri 4'!F52</f>
        <v>0</v>
      </c>
      <c r="E38" s="113" t="n">
        <f aca="false">IF(D38=0,0,(C38/D38))</f>
        <v>0</v>
      </c>
      <c r="F38" s="52"/>
      <c r="I38" s="52"/>
      <c r="J38" s="52"/>
      <c r="K38" s="52"/>
      <c r="L38" s="52"/>
      <c r="M38" s="52"/>
    </row>
    <row r="39" customFormat="false" ht="45" hidden="false" customHeight="true" outlineLevel="0" collapsed="false">
      <c r="B39" s="117" t="s">
        <v>691</v>
      </c>
      <c r="C39" s="107" t="n">
        <f aca="false">'Criteri 4'!D130</f>
        <v>0</v>
      </c>
      <c r="D39" s="138" t="n">
        <f aca="false">D40+D41+D42+D43+D44+D45</f>
        <v>0</v>
      </c>
      <c r="E39" s="109" t="n">
        <f aca="false">IF(D39=0,0,(C39/D39))</f>
        <v>0</v>
      </c>
      <c r="F39" s="52"/>
      <c r="I39" s="52"/>
      <c r="J39" s="52"/>
      <c r="K39" s="52"/>
      <c r="L39" s="52"/>
      <c r="M39" s="52"/>
    </row>
    <row r="40" customFormat="false" ht="45" hidden="false" customHeight="true" outlineLevel="0" collapsed="false">
      <c r="B40" s="110" t="s">
        <v>699</v>
      </c>
      <c r="C40" s="115" t="n">
        <f aca="false">'Criteri 4'!D67</f>
        <v>0</v>
      </c>
      <c r="D40" s="139" t="n">
        <f aca="false">'Criteri 4'!F67</f>
        <v>0</v>
      </c>
      <c r="E40" s="113" t="n">
        <f aca="false">IF(D40=0,0,(C40/D40))</f>
        <v>0</v>
      </c>
      <c r="F40" s="52"/>
      <c r="I40" s="52"/>
      <c r="J40" s="52"/>
      <c r="K40" s="52"/>
      <c r="L40" s="52"/>
      <c r="M40" s="52"/>
    </row>
    <row r="41" customFormat="false" ht="45" hidden="false" customHeight="true" outlineLevel="0" collapsed="false">
      <c r="B41" s="110" t="s">
        <v>700</v>
      </c>
      <c r="C41" s="115" t="n">
        <f aca="false">'Criteri 4'!D72</f>
        <v>0</v>
      </c>
      <c r="D41" s="139" t="n">
        <f aca="false">'Criteri 4'!F72</f>
        <v>0</v>
      </c>
      <c r="E41" s="113" t="n">
        <f aca="false">IF(D41=0,0,(C41/D41))</f>
        <v>0</v>
      </c>
      <c r="F41" s="52"/>
      <c r="I41" s="52"/>
      <c r="J41" s="52"/>
      <c r="K41" s="52"/>
      <c r="L41" s="52"/>
      <c r="M41" s="52"/>
    </row>
    <row r="42" customFormat="false" ht="45" hidden="false" customHeight="true" outlineLevel="0" collapsed="false">
      <c r="B42" s="110" t="s">
        <v>701</v>
      </c>
      <c r="C42" s="115" t="n">
        <f aca="false">'Criteri 4'!D86</f>
        <v>0</v>
      </c>
      <c r="D42" s="139" t="n">
        <f aca="false">'Criteri 4'!F86</f>
        <v>0</v>
      </c>
      <c r="E42" s="113" t="n">
        <f aca="false">IF(D42=0,0,(C42/D42))</f>
        <v>0</v>
      </c>
      <c r="F42" s="52"/>
      <c r="I42" s="52"/>
      <c r="J42" s="52"/>
      <c r="K42" s="52"/>
      <c r="L42" s="52"/>
      <c r="M42" s="52"/>
    </row>
    <row r="43" customFormat="false" ht="45" hidden="false" customHeight="true" outlineLevel="0" collapsed="false">
      <c r="B43" s="110" t="s">
        <v>702</v>
      </c>
      <c r="C43" s="115" t="n">
        <f aca="false">'Criteri 4'!D105</f>
        <v>0</v>
      </c>
      <c r="D43" s="139" t="n">
        <f aca="false">'Criteri 4'!F105</f>
        <v>0</v>
      </c>
      <c r="E43" s="113" t="n">
        <f aca="false">IF(D43=0,0,(C43/D43))</f>
        <v>0</v>
      </c>
      <c r="F43" s="52"/>
      <c r="I43" s="52"/>
      <c r="J43" s="52"/>
      <c r="K43" s="52"/>
      <c r="L43" s="52"/>
      <c r="M43" s="52"/>
    </row>
    <row r="44" customFormat="false" ht="45" hidden="false" customHeight="true" outlineLevel="0" collapsed="false">
      <c r="B44" s="110" t="s">
        <v>703</v>
      </c>
      <c r="C44" s="115" t="n">
        <f aca="false">'Criteri 4'!D119</f>
        <v>0</v>
      </c>
      <c r="D44" s="139" t="n">
        <f aca="false">'Criteri 4'!F119</f>
        <v>0</v>
      </c>
      <c r="E44" s="113" t="n">
        <f aca="false">IF(D44=0,0,(C44/D44))</f>
        <v>0</v>
      </c>
      <c r="F44" s="52"/>
      <c r="I44" s="52"/>
      <c r="J44" s="52"/>
      <c r="K44" s="52"/>
      <c r="L44" s="52"/>
      <c r="M44" s="52"/>
    </row>
    <row r="45" customFormat="false" ht="45" hidden="false" customHeight="true" outlineLevel="0" collapsed="false">
      <c r="B45" s="110" t="s">
        <v>704</v>
      </c>
      <c r="C45" s="115" t="n">
        <f aca="false">'Criteri 4'!D128</f>
        <v>0</v>
      </c>
      <c r="D45" s="139" t="n">
        <f aca="false">'Criteri 4'!F128</f>
        <v>0</v>
      </c>
      <c r="E45" s="113" t="n">
        <f aca="false">IF(D45=0,0,(C45/D45))</f>
        <v>0</v>
      </c>
      <c r="F45" s="52"/>
      <c r="I45" s="52"/>
      <c r="J45" s="52"/>
      <c r="K45" s="52"/>
      <c r="L45" s="52"/>
      <c r="M45" s="52"/>
    </row>
    <row r="46" customFormat="false" ht="45" hidden="false" customHeight="true" outlineLevel="0" collapsed="false">
      <c r="B46" s="140" t="s">
        <v>692</v>
      </c>
      <c r="C46" s="107" t="n">
        <f aca="false">'Criteri 4'!D150</f>
        <v>0</v>
      </c>
      <c r="D46" s="138" t="n">
        <f aca="false">D47</f>
        <v>0</v>
      </c>
      <c r="E46" s="109" t="n">
        <f aca="false">IF(D46=0,0,(C46/D46))</f>
        <v>0</v>
      </c>
      <c r="F46" s="52"/>
      <c r="I46" s="52"/>
      <c r="J46" s="52"/>
      <c r="K46" s="52"/>
      <c r="L46" s="52"/>
      <c r="M46" s="52"/>
    </row>
    <row r="47" customFormat="false" ht="45" hidden="false" customHeight="true" outlineLevel="0" collapsed="false">
      <c r="B47" s="110" t="s">
        <v>705</v>
      </c>
      <c r="C47" s="115" t="n">
        <f aca="false">'Criteri 4'!D148</f>
        <v>0</v>
      </c>
      <c r="D47" s="139" t="n">
        <f aca="false">'Criteri 4'!F148</f>
        <v>0</v>
      </c>
      <c r="E47" s="113" t="n">
        <f aca="false">IF(D47=0,0,(C47/D47))</f>
        <v>0</v>
      </c>
      <c r="F47" s="52"/>
      <c r="I47" s="52"/>
      <c r="J47" s="52"/>
      <c r="K47" s="52"/>
      <c r="L47" s="52"/>
      <c r="M47" s="52"/>
    </row>
    <row r="48" customFormat="false" ht="45" hidden="false" customHeight="true" outlineLevel="0" collapsed="false">
      <c r="B48" s="140" t="s">
        <v>693</v>
      </c>
      <c r="C48" s="107" t="n">
        <f aca="false">'Criteri 4'!D181</f>
        <v>0</v>
      </c>
      <c r="D48" s="138" t="n">
        <f aca="false">D49+D50+D51</f>
        <v>0</v>
      </c>
      <c r="E48" s="109" t="n">
        <f aca="false">IF(D48=0,0,(C48/D48))</f>
        <v>0</v>
      </c>
      <c r="F48" s="52"/>
      <c r="I48" s="52"/>
      <c r="J48" s="52"/>
      <c r="K48" s="52"/>
      <c r="L48" s="52"/>
      <c r="M48" s="52"/>
    </row>
    <row r="49" customFormat="false" ht="45" hidden="false" customHeight="true" outlineLevel="0" collapsed="false">
      <c r="B49" s="110" t="s">
        <v>706</v>
      </c>
      <c r="C49" s="115" t="n">
        <f aca="false">'Criteri 4'!D163</f>
        <v>0</v>
      </c>
      <c r="D49" s="139" t="n">
        <f aca="false">'Criteri 4'!F163</f>
        <v>0</v>
      </c>
      <c r="E49" s="113" t="n">
        <f aca="false">IF(D49=0,0,(C49/D49))</f>
        <v>0</v>
      </c>
      <c r="F49" s="52"/>
      <c r="I49" s="52"/>
      <c r="J49" s="52"/>
      <c r="K49" s="52"/>
      <c r="L49" s="52"/>
      <c r="M49" s="52"/>
    </row>
    <row r="50" customFormat="false" ht="45" hidden="false" customHeight="true" outlineLevel="0" collapsed="false">
      <c r="B50" s="110" t="s">
        <v>707</v>
      </c>
      <c r="C50" s="115" t="n">
        <f aca="false">'Criteri 4'!D173</f>
        <v>0</v>
      </c>
      <c r="D50" s="139" t="n">
        <f aca="false">'Criteri 4'!F173</f>
        <v>0</v>
      </c>
      <c r="E50" s="113" t="n">
        <f aca="false">IF(D50=0,0,(C50/D50))</f>
        <v>0</v>
      </c>
      <c r="F50" s="52"/>
      <c r="I50" s="52"/>
      <c r="J50" s="52"/>
      <c r="K50" s="52"/>
      <c r="L50" s="52"/>
      <c r="M50" s="52"/>
    </row>
    <row r="51" customFormat="false" ht="45" hidden="false" customHeight="true" outlineLevel="0" collapsed="false">
      <c r="B51" s="110" t="s">
        <v>708</v>
      </c>
      <c r="C51" s="150" t="n">
        <f aca="false">'Criteri 4'!D179</f>
        <v>0</v>
      </c>
      <c r="D51" s="139" t="n">
        <f aca="false">'Criteri 4'!F179</f>
        <v>0</v>
      </c>
      <c r="E51" s="113" t="n">
        <f aca="false">IF(D51=0,0,(C51/D51))</f>
        <v>0</v>
      </c>
      <c r="F51" s="52"/>
      <c r="G51" s="52"/>
      <c r="H51" s="52"/>
      <c r="I51" s="52"/>
      <c r="J51" s="52"/>
      <c r="K51" s="52"/>
      <c r="L51" s="52"/>
      <c r="M51" s="52"/>
    </row>
    <row r="52" customFormat="false" ht="15" hidden="false" customHeight="false" outlineLevel="0" collapsed="false">
      <c r="B52" s="52"/>
      <c r="C52" s="52"/>
      <c r="D52" s="52"/>
      <c r="E52" s="52"/>
      <c r="F52" s="52"/>
      <c r="I52" s="52"/>
      <c r="J52" s="52"/>
      <c r="K52" s="52"/>
      <c r="L52" s="52"/>
      <c r="M52" s="52"/>
    </row>
    <row r="53" customFormat="false" ht="25.5" hidden="false" customHeight="true" outlineLevel="0" collapsed="false">
      <c r="B53" s="52"/>
      <c r="C53" s="52"/>
      <c r="D53" s="52"/>
      <c r="E53" s="52"/>
      <c r="F53" s="52"/>
      <c r="I53" s="52"/>
      <c r="J53" s="52"/>
      <c r="K53" s="52"/>
      <c r="L53" s="52"/>
      <c r="M53" s="52"/>
    </row>
    <row r="54" customFormat="false" ht="15" hidden="false" customHeight="false" outlineLevel="0" collapsed="false">
      <c r="F54" s="52"/>
    </row>
    <row r="55" customFormat="false" ht="15" hidden="false" customHeight="false" outlineLevel="0" collapsed="false">
      <c r="F55" s="52"/>
    </row>
    <row r="56" customFormat="false" ht="15" hidden="false" customHeight="false" outlineLevel="0" collapsed="false">
      <c r="F56" s="52"/>
    </row>
    <row r="57" customFormat="false" ht="15" hidden="false" customHeight="false" outlineLevel="0" collapsed="false">
      <c r="F57" s="52"/>
    </row>
    <row r="58" customFormat="false" ht="15" hidden="false" customHeight="false" outlineLevel="0" collapsed="false">
      <c r="F58" s="52"/>
    </row>
    <row r="59" customFormat="false" ht="15" hidden="false" customHeight="false" outlineLevel="0" collapsed="false">
      <c r="F59" s="52"/>
    </row>
    <row r="60" customFormat="false" ht="15" hidden="false" customHeight="false" outlineLevel="0" collapsed="false">
      <c r="F60" s="52"/>
    </row>
    <row r="61" customFormat="false" ht="15" hidden="false" customHeight="false" outlineLevel="0" collapsed="false">
      <c r="F61" s="52"/>
    </row>
    <row r="62" customFormat="false" ht="15" hidden="false" customHeight="false" outlineLevel="0" collapsed="false">
      <c r="F62" s="52"/>
    </row>
    <row r="63" customFormat="false" ht="15" hidden="false" customHeight="false" outlineLevel="0" collapsed="false">
      <c r="F63" s="52"/>
    </row>
    <row r="64" customFormat="false" ht="15" hidden="false" customHeight="false" outlineLevel="0" collapsed="false">
      <c r="F64" s="52"/>
    </row>
    <row r="65" customFormat="false" ht="15" hidden="false" customHeight="false" outlineLevel="0" collapsed="false">
      <c r="F65" s="52"/>
    </row>
    <row r="66" customFormat="false" ht="15" hidden="false" customHeight="false" outlineLevel="0" collapsed="false">
      <c r="F66" s="52"/>
    </row>
    <row r="67" customFormat="false" ht="15" hidden="false" customHeight="false" outlineLevel="0" collapsed="false">
      <c r="F67" s="52"/>
    </row>
    <row r="68" customFormat="false" ht="15" hidden="false" customHeight="false" outlineLevel="0" collapsed="false">
      <c r="F68" s="52"/>
    </row>
    <row r="69" customFormat="false" ht="15" hidden="false" customHeight="false" outlineLevel="0" collapsed="false">
      <c r="F69" s="52"/>
    </row>
    <row r="70" customFormat="false" ht="15" hidden="false" customHeight="false" outlineLevel="0" collapsed="false">
      <c r="F70" s="52"/>
    </row>
    <row r="71" customFormat="false" ht="15" hidden="false" customHeight="false" outlineLevel="0" collapsed="false">
      <c r="F71" s="52"/>
    </row>
    <row r="72" customFormat="false" ht="15" hidden="false" customHeight="false" outlineLevel="0" collapsed="false">
      <c r="F72" s="52"/>
    </row>
    <row r="73" customFormat="false" ht="15" hidden="false" customHeight="false" outlineLevel="0" collapsed="false">
      <c r="F73" s="52"/>
    </row>
    <row r="74" customFormat="false" ht="15" hidden="false" customHeight="false" outlineLevel="0" collapsed="false">
      <c r="F74" s="52"/>
    </row>
    <row r="75" customFormat="false" ht="15" hidden="false" customHeight="false" outlineLevel="0" collapsed="false">
      <c r="F75" s="52"/>
    </row>
    <row r="76" customFormat="false" ht="15" hidden="false" customHeight="false" outlineLevel="0" collapsed="false">
      <c r="F76" s="52"/>
    </row>
    <row r="77" customFormat="false" ht="15" hidden="false" customHeight="false" outlineLevel="0" collapsed="false">
      <c r="F77" s="52"/>
    </row>
    <row r="78" customFormat="false" ht="15" hidden="false" customHeight="false" outlineLevel="0" collapsed="false">
      <c r="F78" s="52"/>
    </row>
    <row r="79" customFormat="false" ht="15" hidden="false" customHeight="false" outlineLevel="0" collapsed="false">
      <c r="F79" s="52"/>
    </row>
    <row r="80" customFormat="false" ht="15" hidden="false" customHeight="false" outlineLevel="0" collapsed="false">
      <c r="F80" s="52"/>
    </row>
    <row r="81" customFormat="false" ht="15" hidden="false" customHeight="false" outlineLevel="0" collapsed="false">
      <c r="F81" s="52"/>
    </row>
    <row r="82" customFormat="false" ht="15" hidden="false" customHeight="false" outlineLevel="0" collapsed="false">
      <c r="F82" s="52"/>
    </row>
    <row r="83" customFormat="false" ht="15" hidden="false" customHeight="false" outlineLevel="0" collapsed="false">
      <c r="F83" s="52"/>
    </row>
    <row r="84" customFormat="false" ht="15" hidden="false" customHeight="false" outlineLevel="0" collapsed="false">
      <c r="F84" s="52"/>
    </row>
    <row r="85" customFormat="false" ht="15" hidden="false" customHeight="false" outlineLevel="0" collapsed="false">
      <c r="F85" s="52"/>
    </row>
    <row r="86" customFormat="false" ht="15" hidden="false" customHeight="false" outlineLevel="0" collapsed="false">
      <c r="F86" s="52"/>
    </row>
    <row r="87" customFormat="false" ht="15" hidden="false" customHeight="false" outlineLevel="0" collapsed="false">
      <c r="F87" s="52"/>
    </row>
    <row r="88" customFormat="false" ht="15" hidden="false" customHeight="false" outlineLevel="0" collapsed="false">
      <c r="F88" s="52"/>
    </row>
    <row r="89" customFormat="false" ht="15" hidden="false" customHeight="false" outlineLevel="0" collapsed="false">
      <c r="F89" s="52"/>
    </row>
    <row r="90" customFormat="false" ht="15" hidden="false" customHeight="false" outlineLevel="0" collapsed="false">
      <c r="F90" s="52"/>
    </row>
    <row r="91" customFormat="false" ht="15" hidden="false" customHeight="false" outlineLevel="0" collapsed="false">
      <c r="F91" s="52"/>
    </row>
    <row r="92" customFormat="false" ht="15" hidden="false" customHeight="false" outlineLevel="0" collapsed="false">
      <c r="F92" s="52"/>
    </row>
    <row r="93" customFormat="false" ht="15" hidden="false" customHeight="false" outlineLevel="0" collapsed="false">
      <c r="F93" s="52"/>
    </row>
    <row r="94" customFormat="false" ht="15" hidden="false" customHeight="false" outlineLevel="0" collapsed="false">
      <c r="F94" s="52"/>
    </row>
    <row r="95" customFormat="false" ht="15" hidden="false" customHeight="false" outlineLevel="0" collapsed="false">
      <c r="F95" s="52"/>
    </row>
    <row r="96" customFormat="false" ht="15" hidden="false" customHeight="false" outlineLevel="0" collapsed="false">
      <c r="F96" s="52"/>
    </row>
    <row r="97" customFormat="false" ht="15" hidden="false" customHeight="false" outlineLevel="0" collapsed="false">
      <c r="F97" s="52"/>
    </row>
    <row r="98" customFormat="false" ht="15" hidden="false" customHeight="false" outlineLevel="0" collapsed="false">
      <c r="F98" s="52"/>
    </row>
    <row r="99" customFormat="false" ht="15" hidden="false" customHeight="false" outlineLevel="0" collapsed="false">
      <c r="F99" s="52"/>
    </row>
    <row r="100" customFormat="false" ht="15" hidden="false" customHeight="false" outlineLevel="0" collapsed="false">
      <c r="F100" s="52"/>
    </row>
    <row r="101" customFormat="false" ht="15" hidden="false" customHeight="false" outlineLevel="0" collapsed="false">
      <c r="F101" s="52"/>
    </row>
    <row r="102" customFormat="false" ht="15" hidden="false" customHeight="false" outlineLevel="0" collapsed="false">
      <c r="F102" s="52"/>
    </row>
    <row r="103" customFormat="false" ht="15" hidden="false" customHeight="false" outlineLevel="0" collapsed="false">
      <c r="F103" s="52"/>
    </row>
    <row r="104" customFormat="false" ht="15" hidden="false" customHeight="false" outlineLevel="0" collapsed="false">
      <c r="F104" s="52"/>
    </row>
    <row r="105" customFormat="false" ht="15" hidden="false" customHeight="false" outlineLevel="0" collapsed="false">
      <c r="F105" s="52"/>
    </row>
    <row r="106" customFormat="false" ht="15" hidden="false" customHeight="false" outlineLevel="0" collapsed="false">
      <c r="F106" s="52"/>
    </row>
    <row r="107" customFormat="false" ht="15" hidden="false" customHeight="false" outlineLevel="0" collapsed="false">
      <c r="F107" s="52"/>
    </row>
    <row r="108" customFormat="false" ht="15" hidden="false" customHeight="false" outlineLevel="0" collapsed="false">
      <c r="F108" s="52"/>
    </row>
    <row r="109" customFormat="false" ht="15" hidden="false" customHeight="false" outlineLevel="0" collapsed="false">
      <c r="F109" s="52"/>
    </row>
    <row r="110" customFormat="false" ht="15" hidden="false" customHeight="false" outlineLevel="0" collapsed="false">
      <c r="F110" s="52"/>
    </row>
    <row r="111" customFormat="false" ht="15" hidden="false" customHeight="false" outlineLevel="0" collapsed="false">
      <c r="F111" s="52"/>
    </row>
  </sheetData>
  <sheetProtection sheet="true" password="c7bf" formatCells="false" formatColumns="false" formatRows="false" insertColumns="false" insertRows="false" insertHyperlinks="false" deleteColumns="false" deleteRows="false" sort="false" autoFilter="false" pivotTables="false"/>
  <mergeCells count="3">
    <mergeCell ref="B3:C3"/>
    <mergeCell ref="B17:E17"/>
    <mergeCell ref="B30:E30"/>
  </mergeCells>
  <printOptions headings="false" gridLines="false" gridLinesSet="true" horizontalCentered="false" verticalCentered="false"/>
  <pageMargins left="0.25" right="0.25"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27"/>
    </sheetView>
  </sheetViews>
  <sheetFormatPr defaultColWidth="11.41796875" defaultRowHeight="15" zeroHeight="false" outlineLevelRow="0" outlineLevelCol="0"/>
  <cols>
    <col collapsed="false" customWidth="false" hidden="false" outlineLevel="0" max="257" min="1" style="53" width="11.42"/>
  </cols>
  <sheetData>
    <row r="3" customFormat="false" ht="15.75" hidden="false" customHeight="false" outlineLevel="0" collapsed="false"/>
    <row r="4" customFormat="false" ht="15" hidden="false" customHeight="false" outlineLevel="0" collapsed="false">
      <c r="B4" s="119" t="s">
        <v>709</v>
      </c>
      <c r="C4" s="119"/>
      <c r="D4" s="119"/>
      <c r="E4" s="119"/>
      <c r="F4" s="119"/>
      <c r="G4" s="119"/>
      <c r="H4" s="119"/>
      <c r="I4" s="119"/>
      <c r="J4" s="119"/>
    </row>
    <row r="5" customFormat="false" ht="15" hidden="false" customHeight="false" outlineLevel="0" collapsed="false">
      <c r="B5" s="151"/>
      <c r="C5" s="151"/>
      <c r="D5" s="151"/>
      <c r="E5" s="151"/>
      <c r="F5" s="151"/>
      <c r="G5" s="151"/>
      <c r="H5" s="151"/>
      <c r="I5" s="151"/>
      <c r="J5" s="151"/>
    </row>
    <row r="6" customFormat="false" ht="15" hidden="false" customHeight="false" outlineLevel="0" collapsed="false">
      <c r="B6" s="151"/>
      <c r="C6" s="151"/>
      <c r="D6" s="151"/>
      <c r="E6" s="151"/>
      <c r="F6" s="151"/>
      <c r="G6" s="151"/>
      <c r="H6" s="151"/>
      <c r="I6" s="151"/>
      <c r="J6" s="151"/>
    </row>
    <row r="7" customFormat="false" ht="15" hidden="false" customHeight="false" outlineLevel="0" collapsed="false">
      <c r="B7" s="151"/>
      <c r="C7" s="151"/>
      <c r="D7" s="151"/>
      <c r="E7" s="151"/>
      <c r="F7" s="151"/>
      <c r="G7" s="151"/>
      <c r="H7" s="151"/>
      <c r="I7" s="151"/>
      <c r="J7" s="151"/>
    </row>
    <row r="8" customFormat="false" ht="15" hidden="false" customHeight="false" outlineLevel="0" collapsed="false">
      <c r="B8" s="151"/>
      <c r="C8" s="151"/>
      <c r="D8" s="151"/>
      <c r="E8" s="151"/>
      <c r="F8" s="151"/>
      <c r="G8" s="151"/>
      <c r="H8" s="151"/>
      <c r="I8" s="151"/>
      <c r="J8" s="151"/>
    </row>
    <row r="9" customFormat="false" ht="15" hidden="false" customHeight="false" outlineLevel="0" collapsed="false">
      <c r="B9" s="151"/>
      <c r="C9" s="151"/>
      <c r="D9" s="151"/>
      <c r="E9" s="151"/>
      <c r="F9" s="151"/>
      <c r="G9" s="151"/>
      <c r="H9" s="151"/>
      <c r="I9" s="151"/>
      <c r="J9" s="151"/>
    </row>
    <row r="10" customFormat="false" ht="15" hidden="false" customHeight="false" outlineLevel="0" collapsed="false">
      <c r="B10" s="151"/>
      <c r="C10" s="151"/>
      <c r="D10" s="151"/>
      <c r="E10" s="151"/>
      <c r="F10" s="151"/>
      <c r="G10" s="151"/>
      <c r="H10" s="151"/>
      <c r="I10" s="151"/>
      <c r="J10" s="151"/>
    </row>
    <row r="11" customFormat="false" ht="15" hidden="false" customHeight="false" outlineLevel="0" collapsed="false">
      <c r="B11" s="151"/>
      <c r="C11" s="151"/>
      <c r="D11" s="151"/>
      <c r="E11" s="151"/>
      <c r="F11" s="151"/>
      <c r="G11" s="151"/>
      <c r="H11" s="151"/>
      <c r="I11" s="151"/>
      <c r="J11" s="151"/>
    </row>
    <row r="12" customFormat="false" ht="15" hidden="false" customHeight="false" outlineLevel="0" collapsed="false">
      <c r="B12" s="151"/>
      <c r="C12" s="151"/>
      <c r="D12" s="151"/>
      <c r="E12" s="151"/>
      <c r="F12" s="151"/>
      <c r="G12" s="151"/>
      <c r="H12" s="151"/>
      <c r="I12" s="151"/>
      <c r="J12" s="151"/>
    </row>
    <row r="13" customFormat="false" ht="15" hidden="false" customHeight="false" outlineLevel="0" collapsed="false">
      <c r="B13" s="151"/>
      <c r="C13" s="151"/>
      <c r="D13" s="151"/>
      <c r="E13" s="151"/>
      <c r="F13" s="151"/>
      <c r="G13" s="151"/>
      <c r="H13" s="151"/>
      <c r="I13" s="151"/>
      <c r="J13" s="151"/>
    </row>
    <row r="14" customFormat="false" ht="15" hidden="false" customHeight="false" outlineLevel="0" collapsed="false">
      <c r="B14" s="151"/>
      <c r="C14" s="151"/>
      <c r="D14" s="151"/>
      <c r="E14" s="151"/>
      <c r="F14" s="151"/>
      <c r="G14" s="151"/>
      <c r="H14" s="151"/>
      <c r="I14" s="151"/>
      <c r="J14" s="151"/>
    </row>
    <row r="15" customFormat="false" ht="15" hidden="false" customHeight="false" outlineLevel="0" collapsed="false">
      <c r="B15" s="151"/>
      <c r="C15" s="151"/>
      <c r="D15" s="151"/>
      <c r="E15" s="151"/>
      <c r="F15" s="151"/>
      <c r="G15" s="151"/>
      <c r="H15" s="151"/>
      <c r="I15" s="151"/>
      <c r="J15" s="151"/>
    </row>
    <row r="16" customFormat="false" ht="15" hidden="false" customHeight="false" outlineLevel="0" collapsed="false">
      <c r="B16" s="151"/>
      <c r="C16" s="151"/>
      <c r="D16" s="151"/>
      <c r="E16" s="151"/>
      <c r="F16" s="151"/>
      <c r="G16" s="151"/>
      <c r="H16" s="151"/>
      <c r="I16" s="151"/>
      <c r="J16" s="151"/>
    </row>
    <row r="17" customFormat="false" ht="15" hidden="false" customHeight="false" outlineLevel="0" collapsed="false">
      <c r="B17" s="151"/>
      <c r="C17" s="151"/>
      <c r="D17" s="151"/>
      <c r="E17" s="151"/>
      <c r="F17" s="151"/>
      <c r="G17" s="151"/>
      <c r="H17" s="151"/>
      <c r="I17" s="151"/>
      <c r="J17" s="151"/>
    </row>
    <row r="18" customFormat="false" ht="15" hidden="false" customHeight="false" outlineLevel="0" collapsed="false">
      <c r="B18" s="151"/>
      <c r="C18" s="151"/>
      <c r="D18" s="151"/>
      <c r="E18" s="151"/>
      <c r="F18" s="151"/>
      <c r="G18" s="151"/>
      <c r="H18" s="151"/>
      <c r="I18" s="151"/>
      <c r="J18" s="151"/>
    </row>
    <row r="19" customFormat="false" ht="15" hidden="false" customHeight="false" outlineLevel="0" collapsed="false">
      <c r="B19" s="151"/>
      <c r="C19" s="151"/>
      <c r="D19" s="151"/>
      <c r="E19" s="151"/>
      <c r="F19" s="151"/>
      <c r="G19" s="151"/>
      <c r="H19" s="151"/>
      <c r="I19" s="151"/>
      <c r="J19" s="151"/>
    </row>
    <row r="20" customFormat="false" ht="15" hidden="false" customHeight="false" outlineLevel="0" collapsed="false">
      <c r="B20" s="151"/>
      <c r="C20" s="151"/>
      <c r="D20" s="151"/>
      <c r="E20" s="151"/>
      <c r="F20" s="151"/>
      <c r="G20" s="151"/>
      <c r="H20" s="151"/>
      <c r="I20" s="151"/>
      <c r="J20" s="151"/>
    </row>
    <row r="21" customFormat="false" ht="15" hidden="false" customHeight="false" outlineLevel="0" collapsed="false">
      <c r="B21" s="151"/>
      <c r="C21" s="151"/>
      <c r="D21" s="151"/>
      <c r="E21" s="151"/>
      <c r="F21" s="151"/>
      <c r="G21" s="151"/>
      <c r="H21" s="151"/>
      <c r="I21" s="151"/>
      <c r="J21" s="151"/>
    </row>
    <row r="22" customFormat="false" ht="15" hidden="false" customHeight="false" outlineLevel="0" collapsed="false">
      <c r="B22" s="151"/>
      <c r="C22" s="151"/>
      <c r="D22" s="151"/>
      <c r="E22" s="151"/>
      <c r="F22" s="151"/>
      <c r="G22" s="151"/>
      <c r="H22" s="151"/>
      <c r="I22" s="151"/>
      <c r="J22" s="151"/>
    </row>
    <row r="23" customFormat="false" ht="15" hidden="false" customHeight="false" outlineLevel="0" collapsed="false">
      <c r="B23" s="151"/>
      <c r="C23" s="151"/>
      <c r="D23" s="151"/>
      <c r="E23" s="151"/>
      <c r="F23" s="151"/>
      <c r="G23" s="151"/>
      <c r="H23" s="151"/>
      <c r="I23" s="151"/>
      <c r="J23" s="151"/>
    </row>
    <row r="24" customFormat="false" ht="15" hidden="false" customHeight="false" outlineLevel="0" collapsed="false">
      <c r="B24" s="151"/>
      <c r="C24" s="151"/>
      <c r="D24" s="151"/>
      <c r="E24" s="151"/>
      <c r="F24" s="151"/>
      <c r="G24" s="151"/>
      <c r="H24" s="151"/>
      <c r="I24" s="151"/>
      <c r="J24" s="151"/>
    </row>
    <row r="25" customFormat="false" ht="15" hidden="false" customHeight="false" outlineLevel="0" collapsed="false">
      <c r="B25" s="151"/>
      <c r="C25" s="151"/>
      <c r="D25" s="151"/>
      <c r="E25" s="151"/>
      <c r="F25" s="151"/>
      <c r="G25" s="151"/>
      <c r="H25" s="151"/>
      <c r="I25" s="151"/>
      <c r="J25" s="151"/>
    </row>
    <row r="26" customFormat="false" ht="15" hidden="false" customHeight="false" outlineLevel="0" collapsed="false">
      <c r="B26" s="151"/>
      <c r="C26" s="151"/>
      <c r="D26" s="151"/>
      <c r="E26" s="151"/>
      <c r="F26" s="151"/>
      <c r="G26" s="151"/>
      <c r="H26" s="151"/>
      <c r="I26" s="151"/>
      <c r="J26" s="151"/>
    </row>
    <row r="27" customFormat="false" ht="15" hidden="false" customHeight="false" outlineLevel="0" collapsed="false">
      <c r="B27" s="151"/>
      <c r="C27" s="151"/>
      <c r="D27" s="151"/>
      <c r="E27" s="151"/>
      <c r="F27" s="151"/>
      <c r="G27" s="151"/>
      <c r="H27" s="151"/>
      <c r="I27" s="151"/>
      <c r="J27" s="15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5"/>
  </protectedRanges>
  <mergeCells count="2">
    <mergeCell ref="B4:J4"/>
    <mergeCell ref="B5:J2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152" width="66.99"/>
    <col collapsed="false" customWidth="true" hidden="false" outlineLevel="0" max="2" min="2" style="153" width="13.7"/>
    <col collapsed="false" customWidth="true" hidden="false" outlineLevel="0" max="3" min="3" style="153" width="9.56"/>
    <col collapsed="false" customWidth="true" hidden="false" outlineLevel="0" max="4" min="4" style="154" width="11.99"/>
    <col collapsed="false" customWidth="true" hidden="false" outlineLevel="0" max="5" min="5" style="152" width="32.7"/>
    <col collapsed="false" customWidth="true" hidden="true" outlineLevel="0" max="6" min="6" style="153" width="3.7"/>
    <col collapsed="false" customWidth="true" hidden="true" outlineLevel="0" max="7" min="7" style="152" width="6.85"/>
    <col collapsed="false" customWidth="false" hidden="true" outlineLevel="0" max="13" min="8" style="152" width="11.42"/>
    <col collapsed="false" customWidth="true" hidden="true" outlineLevel="0" max="14" min="14" style="152" width="2.42"/>
    <col collapsed="false" customWidth="true" hidden="true" outlineLevel="0" max="19" min="15" style="152" width="1.99"/>
    <col collapsed="false" customWidth="false" hidden="true" outlineLevel="0" max="20" min="20" style="152" width="11.42"/>
    <col collapsed="false" customWidth="false" hidden="false" outlineLevel="0" max="257" min="21" style="152" width="11.42"/>
  </cols>
  <sheetData>
    <row r="1" customFormat="false" ht="176.25" hidden="false" customHeight="true" outlineLevel="0" collapsed="false">
      <c r="A1" s="155" t="s">
        <v>710</v>
      </c>
      <c r="B1" s="155"/>
      <c r="C1" s="155"/>
      <c r="D1" s="155"/>
      <c r="E1" s="155"/>
      <c r="N1" s="152" t="s">
        <v>4</v>
      </c>
      <c r="O1" s="152" t="n">
        <v>0</v>
      </c>
      <c r="P1" s="152" t="n">
        <v>1</v>
      </c>
      <c r="Q1" s="152" t="n">
        <v>2</v>
      </c>
      <c r="R1" s="152" t="n">
        <v>3</v>
      </c>
      <c r="S1" s="152" t="n">
        <v>4</v>
      </c>
    </row>
    <row r="2" customFormat="false" ht="30" hidden="false" customHeight="true" outlineLevel="0" collapsed="false">
      <c r="A2" s="156"/>
      <c r="B2" s="157" t="s">
        <v>5</v>
      </c>
      <c r="C2" s="158" t="s">
        <v>6</v>
      </c>
      <c r="D2" s="158" t="s">
        <v>7</v>
      </c>
      <c r="E2" s="159" t="s">
        <v>8</v>
      </c>
    </row>
    <row r="3" customFormat="false" ht="39" hidden="false" customHeight="true" outlineLevel="0" collapsed="false">
      <c r="A3" s="160" t="s">
        <v>711</v>
      </c>
      <c r="B3" s="160"/>
      <c r="C3" s="160"/>
      <c r="D3" s="160"/>
      <c r="E3" s="160"/>
    </row>
    <row r="4" customFormat="false" ht="15" hidden="false" customHeight="true" outlineLevel="0" collapsed="false">
      <c r="A4" s="161" t="s">
        <v>712</v>
      </c>
      <c r="B4" s="161"/>
      <c r="C4" s="161"/>
      <c r="D4" s="161"/>
      <c r="E4" s="161"/>
    </row>
    <row r="5" customFormat="false" ht="33.75" hidden="false" customHeight="true" outlineLevel="0" collapsed="false">
      <c r="A5" s="162" t="s">
        <v>713</v>
      </c>
      <c r="B5" s="163" t="s">
        <v>714</v>
      </c>
      <c r="C5" s="164"/>
      <c r="D5" s="165" t="n">
        <f aca="false">IF(OR(C5=0,C5=1,C5=2),0,(IF(OR(C5=3,C5=4),1,"")))</f>
        <v>0</v>
      </c>
      <c r="E5" s="166"/>
    </row>
    <row r="6" customFormat="false" ht="48" hidden="false" customHeight="true" outlineLevel="0" collapsed="false">
      <c r="A6" s="162" t="s">
        <v>715</v>
      </c>
      <c r="B6" s="163" t="s">
        <v>716</v>
      </c>
      <c r="C6" s="164"/>
      <c r="D6" s="165" t="n">
        <f aca="false">IF(OR(C6=0,C6=1,C6=2),0,(IF(OR(C6=3,C6=4),1,"")))</f>
        <v>0</v>
      </c>
      <c r="E6" s="167"/>
    </row>
    <row r="7" customFormat="false" ht="33.75" hidden="false" customHeight="true" outlineLevel="0" collapsed="false">
      <c r="A7" s="162" t="s">
        <v>717</v>
      </c>
      <c r="B7" s="163" t="s">
        <v>718</v>
      </c>
      <c r="C7" s="164"/>
      <c r="D7" s="165" t="n">
        <f aca="false">IF(OR(C7=0,C7=1,C7=2),0,(IF(OR(C7=3,C7=4),1,"")))</f>
        <v>0</v>
      </c>
      <c r="E7" s="167"/>
    </row>
    <row r="8" customFormat="false" ht="49.5" hidden="false" customHeight="true" outlineLevel="0" collapsed="false">
      <c r="A8" s="162" t="s">
        <v>719</v>
      </c>
      <c r="B8" s="163" t="s">
        <v>720</v>
      </c>
      <c r="C8" s="164"/>
      <c r="D8" s="165" t="n">
        <f aca="false">IF(OR(C8=0,C8=1,C8=2),0,(IF(OR(C8=3,C8=4),1,"")))</f>
        <v>0</v>
      </c>
      <c r="E8" s="167"/>
    </row>
    <row r="9" customFormat="false" ht="64.5" hidden="false" customHeight="true" outlineLevel="0" collapsed="false">
      <c r="A9" s="162" t="s">
        <v>721</v>
      </c>
      <c r="B9" s="163" t="s">
        <v>722</v>
      </c>
      <c r="C9" s="164"/>
      <c r="D9" s="165" t="n">
        <f aca="false">IF(OR(C9=0,C9=1,C9=2),0,(IF(OR(C9=3,C9=4),1,"")))</f>
        <v>0</v>
      </c>
      <c r="E9" s="167"/>
    </row>
    <row r="10" customFormat="false" ht="51" hidden="false" customHeight="true" outlineLevel="0" collapsed="false">
      <c r="A10" s="162" t="s">
        <v>723</v>
      </c>
      <c r="B10" s="163" t="s">
        <v>724</v>
      </c>
      <c r="C10" s="164"/>
      <c r="D10" s="165" t="n">
        <f aca="false">IF(OR(C10=0,C10=1,C10=2),0,(IF(OR(C10=3,C10=4),1,"")))</f>
        <v>0</v>
      </c>
      <c r="E10" s="168"/>
    </row>
    <row r="11" customFormat="false" ht="32.25" hidden="false" customHeight="true" outlineLevel="0" collapsed="false">
      <c r="A11" s="162" t="s">
        <v>725</v>
      </c>
      <c r="B11" s="163" t="s">
        <v>726</v>
      </c>
      <c r="C11" s="164"/>
      <c r="D11" s="165" t="n">
        <f aca="false">IF(OR(C11=0,C11=1,C11=2),0,(IF(OR(C11=3,C11=4),1,"")))</f>
        <v>0</v>
      </c>
      <c r="E11" s="167"/>
    </row>
    <row r="12" customFormat="false" ht="49.5" hidden="false" customHeight="true" outlineLevel="0" collapsed="false">
      <c r="A12" s="162" t="s">
        <v>727</v>
      </c>
      <c r="B12" s="163" t="s">
        <v>728</v>
      </c>
      <c r="C12" s="164"/>
      <c r="D12" s="165" t="n">
        <f aca="false">IF(OR(C12=0,C12=1,C12=2),0,(IF(OR(C12=3,C12=4),1,"")))</f>
        <v>0</v>
      </c>
      <c r="E12" s="168"/>
    </row>
    <row r="13" customFormat="false" ht="51.75" hidden="false" customHeight="true" outlineLevel="0" collapsed="false">
      <c r="A13" s="162" t="s">
        <v>729</v>
      </c>
      <c r="B13" s="163" t="s">
        <v>730</v>
      </c>
      <c r="C13" s="164"/>
      <c r="D13" s="165" t="n">
        <f aca="false">IF(OR(C13=0,C13=1,C13=2),0,(IF(OR(C13=3,C13=4),1,"")))</f>
        <v>0</v>
      </c>
      <c r="E13" s="167"/>
    </row>
    <row r="14" customFormat="false" ht="61.5" hidden="false" customHeight="true" outlineLevel="0" collapsed="false">
      <c r="A14" s="162" t="s">
        <v>731</v>
      </c>
      <c r="B14" s="163" t="s">
        <v>732</v>
      </c>
      <c r="C14" s="164"/>
      <c r="D14" s="165" t="n">
        <f aca="false">IF(OR(C14=0,C14=1,C14=2),0,(IF(OR(C14=3,C14=4),1,"")))</f>
        <v>0</v>
      </c>
      <c r="E14" s="167"/>
    </row>
    <row r="15" customFormat="false" ht="48.75" hidden="false" customHeight="true" outlineLevel="0" collapsed="false">
      <c r="A15" s="162" t="s">
        <v>733</v>
      </c>
      <c r="B15" s="163" t="s">
        <v>734</v>
      </c>
      <c r="C15" s="164"/>
      <c r="D15" s="165" t="n">
        <f aca="false">IF(OR(C15=0,C15=1,C15=2),0,(IF(OR(C15=3,C15=4),1,"")))</f>
        <v>0</v>
      </c>
      <c r="E15" s="167"/>
    </row>
    <row r="16" customFormat="false" ht="58.5" hidden="false" customHeight="true" outlineLevel="0" collapsed="false">
      <c r="A16" s="162" t="s">
        <v>735</v>
      </c>
      <c r="B16" s="163" t="s">
        <v>736</v>
      </c>
      <c r="C16" s="164"/>
      <c r="D16" s="165" t="n">
        <f aca="false">IF(OR(C16=0,C16=1,C16=2),0,(IF(OR(C16=3,C16=4),1,"")))</f>
        <v>0</v>
      </c>
      <c r="E16" s="167"/>
    </row>
    <row r="17" customFormat="false" ht="15" hidden="false" customHeight="true" outlineLevel="0" collapsed="false">
      <c r="A17" s="20" t="s">
        <v>19</v>
      </c>
      <c r="B17" s="20"/>
      <c r="C17" s="169" t="n">
        <f aca="false">SUM(C5:C16)</f>
        <v>0</v>
      </c>
      <c r="D17" s="169" t="n">
        <f aca="false">SUM(D5:D16)</f>
        <v>0</v>
      </c>
      <c r="E17" s="170"/>
      <c r="F17" s="153" t="n">
        <f aca="false">COUNT(C5:C16)</f>
        <v>0</v>
      </c>
      <c r="G17" s="153" t="n">
        <f aca="false">IF(F17=0,0,1)</f>
        <v>0</v>
      </c>
    </row>
    <row r="18" customFormat="false" ht="15" hidden="false" customHeight="true" outlineLevel="0" collapsed="false">
      <c r="A18" s="24" t="s">
        <v>20</v>
      </c>
      <c r="B18" s="24"/>
      <c r="C18" s="171" t="n">
        <f aca="false">IF(F17=0,0,(C17/F17))</f>
        <v>0</v>
      </c>
      <c r="D18" s="172" t="n">
        <f aca="false">IF(F17=0,0,(D17/F17))</f>
        <v>0</v>
      </c>
      <c r="E18" s="173"/>
    </row>
    <row r="19" customFormat="false" ht="15" hidden="false" customHeight="true" outlineLevel="0" collapsed="false">
      <c r="A19" s="174" t="s">
        <v>737</v>
      </c>
      <c r="B19" s="174"/>
      <c r="C19" s="174"/>
      <c r="D19" s="175" t="n">
        <f aca="false">D17</f>
        <v>0</v>
      </c>
      <c r="E19" s="176"/>
      <c r="F19" s="153" t="n">
        <f aca="false">F17</f>
        <v>0</v>
      </c>
      <c r="G19" s="153" t="n">
        <f aca="false">G17</f>
        <v>0</v>
      </c>
    </row>
    <row r="20" customFormat="false" ht="15" hidden="false" customHeight="true" outlineLevel="0" collapsed="false">
      <c r="A20" s="177" t="s">
        <v>738</v>
      </c>
      <c r="B20" s="177"/>
      <c r="C20" s="177"/>
      <c r="D20" s="178" t="e">
        <f aca="false">D19/F19</f>
        <v>#DIV/0!</v>
      </c>
      <c r="E20" s="179"/>
    </row>
    <row r="21" customFormat="false" ht="20.1" hidden="false" customHeight="true" outlineLevel="0" collapsed="false">
      <c r="A21" s="180"/>
      <c r="B21" s="180"/>
      <c r="C21" s="180"/>
      <c r="D21" s="180"/>
      <c r="E21" s="180"/>
    </row>
    <row r="22" customFormat="false" ht="39.75" hidden="false" customHeight="true" outlineLevel="0" collapsed="false">
      <c r="A22" s="160" t="s">
        <v>739</v>
      </c>
      <c r="B22" s="160"/>
      <c r="C22" s="160"/>
      <c r="D22" s="160"/>
      <c r="E22" s="160"/>
    </row>
    <row r="23" customFormat="false" ht="15" hidden="false" customHeight="true" outlineLevel="0" collapsed="false">
      <c r="A23" s="181" t="s">
        <v>740</v>
      </c>
      <c r="B23" s="181"/>
      <c r="C23" s="181"/>
      <c r="D23" s="181"/>
      <c r="E23" s="181"/>
    </row>
    <row r="24" customFormat="false" ht="60" hidden="false" customHeight="true" outlineLevel="0" collapsed="false">
      <c r="A24" s="182" t="s">
        <v>741</v>
      </c>
      <c r="B24" s="183" t="s">
        <v>742</v>
      </c>
      <c r="C24" s="164"/>
      <c r="D24" s="165" t="n">
        <f aca="false">IF(OR(C24=0,C24=1,C24=2),0,(IF(OR(C24=3,C24=4),1,"")))</f>
        <v>0</v>
      </c>
      <c r="E24" s="168"/>
    </row>
    <row r="25" customFormat="false" ht="60" hidden="false" customHeight="false" outlineLevel="0" collapsed="false">
      <c r="A25" s="182" t="s">
        <v>743</v>
      </c>
      <c r="B25" s="183" t="s">
        <v>744</v>
      </c>
      <c r="C25" s="164"/>
      <c r="D25" s="165" t="n">
        <f aca="false">IF(OR(C25=0,C25=1,C25=2),0,(IF(OR(C25=3,C25=4),1,"")))</f>
        <v>0</v>
      </c>
      <c r="E25" s="168"/>
    </row>
    <row r="26" customFormat="false" ht="61.5" hidden="false" customHeight="true" outlineLevel="0" collapsed="false">
      <c r="A26" s="182" t="s">
        <v>745</v>
      </c>
      <c r="B26" s="183" t="s">
        <v>746</v>
      </c>
      <c r="C26" s="164"/>
      <c r="D26" s="165" t="n">
        <f aca="false">IF(OR(C26=0,C26=1,C26=2),0,(IF(OR(C26=3,C26=4),1,"")))</f>
        <v>0</v>
      </c>
      <c r="E26" s="168"/>
    </row>
    <row r="27" customFormat="false" ht="29.25" hidden="false" customHeight="true" outlineLevel="0" collapsed="false">
      <c r="A27" s="182" t="s">
        <v>747</v>
      </c>
      <c r="B27" s="183" t="s">
        <v>748</v>
      </c>
      <c r="C27" s="164"/>
      <c r="D27" s="165" t="n">
        <f aca="false">IF(OR(C27=0,C27=1,C27=2),0,(IF(OR(C27=3,C27=4),1,"")))</f>
        <v>0</v>
      </c>
      <c r="E27" s="168"/>
    </row>
    <row r="28" customFormat="false" ht="40.5" hidden="false" customHeight="true" outlineLevel="0" collapsed="false">
      <c r="A28" s="182" t="s">
        <v>749</v>
      </c>
      <c r="B28" s="183" t="s">
        <v>750</v>
      </c>
      <c r="C28" s="164"/>
      <c r="D28" s="165" t="n">
        <f aca="false">IF(OR(C28=0,C28=1,C28=2),0,(IF(OR(C28=3,C28=4),1,"")))</f>
        <v>0</v>
      </c>
      <c r="E28" s="168"/>
    </row>
    <row r="29" customFormat="false" ht="42.75" hidden="false" customHeight="true" outlineLevel="0" collapsed="false">
      <c r="A29" s="182" t="s">
        <v>751</v>
      </c>
      <c r="B29" s="183" t="s">
        <v>752</v>
      </c>
      <c r="C29" s="164"/>
      <c r="D29" s="165" t="n">
        <f aca="false">IF(OR(C29=0,C29=1,C29=2),0,(IF(OR(C29=3,C29=4),1,"")))</f>
        <v>0</v>
      </c>
      <c r="E29" s="168"/>
    </row>
    <row r="30" customFormat="false" ht="77.25" hidden="false" customHeight="true" outlineLevel="0" collapsed="false">
      <c r="A30" s="182" t="s">
        <v>753</v>
      </c>
      <c r="B30" s="183" t="s">
        <v>754</v>
      </c>
      <c r="C30" s="164"/>
      <c r="D30" s="165" t="n">
        <f aca="false">IF(OR(C30=0,C30=1,C30=2),0,(IF(OR(C30=3,C30=4),1,"")))</f>
        <v>0</v>
      </c>
      <c r="E30" s="168"/>
    </row>
    <row r="31" customFormat="false" ht="42" hidden="false" customHeight="true" outlineLevel="0" collapsed="false">
      <c r="A31" s="182" t="s">
        <v>755</v>
      </c>
      <c r="B31" s="183" t="s">
        <v>756</v>
      </c>
      <c r="C31" s="164"/>
      <c r="D31" s="165" t="n">
        <f aca="false">IF(OR(C31=0,C31=1,C31=2),0,(IF(OR(C31=3,C31=4),1,"")))</f>
        <v>0</v>
      </c>
      <c r="E31" s="168"/>
    </row>
    <row r="32" customFormat="false" ht="43.5" hidden="false" customHeight="true" outlineLevel="0" collapsed="false">
      <c r="A32" s="182" t="s">
        <v>757</v>
      </c>
      <c r="B32" s="183" t="s">
        <v>758</v>
      </c>
      <c r="C32" s="164"/>
      <c r="D32" s="165" t="n">
        <f aca="false">IF(OR(C32=0,C32=1,C32=2),0,(IF(OR(C32=3,C32=4),1,"")))</f>
        <v>0</v>
      </c>
      <c r="E32" s="168"/>
    </row>
    <row r="33" customFormat="false" ht="45" hidden="false" customHeight="true" outlineLevel="0" collapsed="false">
      <c r="A33" s="182" t="s">
        <v>759</v>
      </c>
      <c r="B33" s="183" t="s">
        <v>760</v>
      </c>
      <c r="C33" s="164"/>
      <c r="D33" s="165" t="n">
        <f aca="false">IF(OR(C33=0,C33=1,C33=2),0,(IF(OR(C33=3,C33=4),1,"")))</f>
        <v>0</v>
      </c>
      <c r="E33" s="168"/>
    </row>
    <row r="34" customFormat="false" ht="60" hidden="false" customHeight="true" outlineLevel="0" collapsed="false">
      <c r="A34" s="182" t="s">
        <v>761</v>
      </c>
      <c r="B34" s="183" t="s">
        <v>762</v>
      </c>
      <c r="C34" s="164"/>
      <c r="D34" s="165" t="n">
        <f aca="false">IF(OR(C34=0,C34=1,C34=2),0,(IF(OR(C34=3,C34=4),1,"")))</f>
        <v>0</v>
      </c>
      <c r="E34" s="166"/>
    </row>
    <row r="35" customFormat="false" ht="43.5" hidden="false" customHeight="true" outlineLevel="0" collapsed="false">
      <c r="A35" s="182" t="s">
        <v>763</v>
      </c>
      <c r="B35" s="183" t="s">
        <v>764</v>
      </c>
      <c r="C35" s="164"/>
      <c r="D35" s="165" t="n">
        <f aca="false">IF(OR(C35=0,C35=1,C35=2),0,(IF(OR(C35=3,C35=4),1,"")))</f>
        <v>0</v>
      </c>
      <c r="E35" s="168"/>
    </row>
    <row r="36" customFormat="false" ht="57.75" hidden="false" customHeight="true" outlineLevel="0" collapsed="false">
      <c r="A36" s="182" t="s">
        <v>765</v>
      </c>
      <c r="B36" s="183" t="s">
        <v>766</v>
      </c>
      <c r="C36" s="164"/>
      <c r="D36" s="165" t="n">
        <f aca="false">IF(OR(C36=0,C36=1,C36=2),0,(IF(OR(C36=3,C36=4),1,"")))</f>
        <v>0</v>
      </c>
      <c r="E36" s="168"/>
    </row>
    <row r="37" customFormat="false" ht="57.75" hidden="false" customHeight="true" outlineLevel="0" collapsed="false">
      <c r="A37" s="182" t="s">
        <v>767</v>
      </c>
      <c r="B37" s="183" t="s">
        <v>768</v>
      </c>
      <c r="C37" s="164"/>
      <c r="D37" s="165" t="n">
        <f aca="false">IF(OR(C37=0,C37=1,C37=2),0,(IF(OR(C37=3,C37=4),1,"")))</f>
        <v>0</v>
      </c>
      <c r="E37" s="168"/>
    </row>
    <row r="38" customFormat="false" ht="37.5" hidden="false" customHeight="true" outlineLevel="0" collapsed="false">
      <c r="A38" s="182" t="s">
        <v>769</v>
      </c>
      <c r="B38" s="183" t="s">
        <v>770</v>
      </c>
      <c r="C38" s="164"/>
      <c r="D38" s="165" t="n">
        <f aca="false">IF(OR(C38=0,C38=1,C38=2),0,(IF(OR(C38=3,C38=4),1,"")))</f>
        <v>0</v>
      </c>
      <c r="E38" s="168"/>
    </row>
    <row r="39" customFormat="false" ht="46.5" hidden="false" customHeight="true" outlineLevel="0" collapsed="false">
      <c r="A39" s="182" t="s">
        <v>771</v>
      </c>
      <c r="B39" s="183" t="s">
        <v>772</v>
      </c>
      <c r="C39" s="164"/>
      <c r="D39" s="165" t="n">
        <f aca="false">IF(OR(C39=0,C39=1,C39=2),0,(IF(OR(C39=3,C39=4),1,"")))</f>
        <v>0</v>
      </c>
      <c r="E39" s="168"/>
    </row>
    <row r="40" customFormat="false" ht="46.5" hidden="false" customHeight="true" outlineLevel="0" collapsed="false">
      <c r="A40" s="182" t="s">
        <v>773</v>
      </c>
      <c r="B40" s="183" t="s">
        <v>774</v>
      </c>
      <c r="C40" s="164"/>
      <c r="D40" s="165" t="n">
        <f aca="false">IF(OR(C40=0,C40=1,C40=2),0,(IF(OR(C40=3,C40=4),1,"")))</f>
        <v>0</v>
      </c>
      <c r="E40" s="168"/>
    </row>
    <row r="41" s="184" customFormat="true" ht="43.5" hidden="false" customHeight="true" outlineLevel="0" collapsed="false">
      <c r="A41" s="182" t="s">
        <v>614</v>
      </c>
      <c r="B41" s="183" t="s">
        <v>775</v>
      </c>
      <c r="C41" s="164"/>
      <c r="D41" s="165" t="n">
        <f aca="false">IF(OR(C41=0,C41=1,C41=2),0,(IF(OR(C41=3,C41=4),1,"")))</f>
        <v>0</v>
      </c>
      <c r="E41" s="168"/>
      <c r="F41" s="153"/>
    </row>
    <row r="42" customFormat="false" ht="15" hidden="false" customHeight="true" outlineLevel="0" collapsed="false">
      <c r="A42" s="20" t="s">
        <v>19</v>
      </c>
      <c r="B42" s="20"/>
      <c r="C42" s="185" t="n">
        <f aca="false">SUM(C24:C41)</f>
        <v>0</v>
      </c>
      <c r="D42" s="185" t="n">
        <f aca="false">SUM(D24:D41)</f>
        <v>0</v>
      </c>
      <c r="E42" s="186"/>
      <c r="F42" s="153" t="n">
        <f aca="false">COUNT(C24:C41)</f>
        <v>0</v>
      </c>
      <c r="G42" s="153" t="n">
        <f aca="false">IF(F42=0,0,1)</f>
        <v>0</v>
      </c>
    </row>
    <row r="43" customFormat="false" ht="15" hidden="false" customHeight="true" outlineLevel="0" collapsed="false">
      <c r="A43" s="24" t="s">
        <v>20</v>
      </c>
      <c r="B43" s="24"/>
      <c r="C43" s="171" t="n">
        <f aca="false">IF(F42=0,0,(C42/F42))</f>
        <v>0</v>
      </c>
      <c r="D43" s="172" t="n">
        <f aca="false">IF(F42=0,0,(D42/F42))</f>
        <v>0</v>
      </c>
      <c r="E43" s="173"/>
    </row>
    <row r="44" customFormat="false" ht="20.1" hidden="false" customHeight="true" outlineLevel="0" collapsed="false">
      <c r="A44" s="187"/>
      <c r="B44" s="187"/>
      <c r="C44" s="187"/>
      <c r="D44" s="187"/>
      <c r="E44" s="187"/>
    </row>
    <row r="45" customFormat="false" ht="15" hidden="false" customHeight="true" outlineLevel="0" collapsed="false">
      <c r="A45" s="188" t="s">
        <v>776</v>
      </c>
      <c r="B45" s="188"/>
      <c r="C45" s="188"/>
      <c r="D45" s="188"/>
      <c r="E45" s="188"/>
    </row>
    <row r="46" customFormat="false" ht="45" hidden="false" customHeight="false" outlineLevel="0" collapsed="false">
      <c r="A46" s="182" t="s">
        <v>777</v>
      </c>
      <c r="B46" s="183" t="s">
        <v>778</v>
      </c>
      <c r="C46" s="164"/>
      <c r="D46" s="165" t="n">
        <f aca="false">IF(OR(C46=0,C46=1,C46=2),0,(IF(OR(C46=3,C46=4),1,"")))</f>
        <v>0</v>
      </c>
      <c r="E46" s="189"/>
    </row>
    <row r="47" customFormat="false" ht="15" hidden="false" customHeight="false" outlineLevel="0" collapsed="false">
      <c r="A47" s="182" t="s">
        <v>779</v>
      </c>
      <c r="B47" s="183" t="s">
        <v>780</v>
      </c>
      <c r="C47" s="164"/>
      <c r="D47" s="165" t="n">
        <f aca="false">IF(OR(C47=0,C47=1,C47=2),0,(IF(OR(C47=3,C47=4),1,"")))</f>
        <v>0</v>
      </c>
      <c r="E47" s="168"/>
    </row>
    <row r="48" customFormat="false" ht="30" hidden="false" customHeight="false" outlineLevel="0" collapsed="false">
      <c r="A48" s="182" t="s">
        <v>781</v>
      </c>
      <c r="B48" s="183" t="s">
        <v>782</v>
      </c>
      <c r="C48" s="164"/>
      <c r="D48" s="165" t="n">
        <f aca="false">IF(OR(C48=0,C48=1,C48=2),0,(IF(OR(C48=3,C48=4),1,"")))</f>
        <v>0</v>
      </c>
      <c r="E48" s="168"/>
    </row>
    <row r="49" customFormat="false" ht="30" hidden="false" customHeight="false" outlineLevel="0" collapsed="false">
      <c r="A49" s="182" t="s">
        <v>783</v>
      </c>
      <c r="B49" s="183" t="s">
        <v>784</v>
      </c>
      <c r="C49" s="164"/>
      <c r="D49" s="165" t="n">
        <f aca="false">IF(OR(C49=0,C49=1,C49=2),0,(IF(OR(C49=3,C49=4),1,"")))</f>
        <v>0</v>
      </c>
      <c r="E49" s="168"/>
    </row>
    <row r="50" customFormat="false" ht="45" hidden="false" customHeight="false" outlineLevel="0" collapsed="false">
      <c r="A50" s="182" t="s">
        <v>785</v>
      </c>
      <c r="B50" s="183" t="s">
        <v>786</v>
      </c>
      <c r="C50" s="164"/>
      <c r="D50" s="165" t="n">
        <f aca="false">IF(OR(C50=0,C50=1,C50=2),0,(IF(OR(C50=3,C50=4),1,"")))</f>
        <v>0</v>
      </c>
      <c r="E50" s="168"/>
    </row>
    <row r="51" customFormat="false" ht="30" hidden="false" customHeight="false" outlineLevel="0" collapsed="false">
      <c r="A51" s="182" t="s">
        <v>787</v>
      </c>
      <c r="B51" s="183" t="s">
        <v>788</v>
      </c>
      <c r="C51" s="164"/>
      <c r="D51" s="165" t="n">
        <f aca="false">IF(OR(C51=0,C51=1,C51=2),0,(IF(OR(C51=3,C51=4),1,"")))</f>
        <v>0</v>
      </c>
      <c r="E51" s="168"/>
    </row>
    <row r="52" customFormat="false" ht="30" hidden="false" customHeight="false" outlineLevel="0" collapsed="false">
      <c r="A52" s="182" t="s">
        <v>789</v>
      </c>
      <c r="B52" s="183" t="s">
        <v>790</v>
      </c>
      <c r="C52" s="164"/>
      <c r="D52" s="165" t="n">
        <f aca="false">IF(OR(C52=0,C52=1,C52=2),0,(IF(OR(C52=3,C52=4),1,"")))</f>
        <v>0</v>
      </c>
      <c r="E52" s="168"/>
    </row>
    <row r="53" customFormat="false" ht="30" hidden="false" customHeight="false" outlineLevel="0" collapsed="false">
      <c r="A53" s="182" t="s">
        <v>791</v>
      </c>
      <c r="B53" s="183" t="s">
        <v>792</v>
      </c>
      <c r="C53" s="164"/>
      <c r="D53" s="165" t="n">
        <f aca="false">IF(OR(C53=0,C53=1,C53=2),0,(IF(OR(C53=3,C53=4),1,"")))</f>
        <v>0</v>
      </c>
      <c r="E53" s="168"/>
    </row>
    <row r="54" customFormat="false" ht="15" hidden="false" customHeight="false" outlineLevel="0" collapsed="false">
      <c r="A54" s="182" t="s">
        <v>793</v>
      </c>
      <c r="B54" s="183" t="s">
        <v>794</v>
      </c>
      <c r="C54" s="164"/>
      <c r="D54" s="165" t="n">
        <f aca="false">IF(OR(C54=0,C54=1,C54=2),0,(IF(OR(C54=3,C54=4),1,"")))</f>
        <v>0</v>
      </c>
      <c r="E54" s="168"/>
    </row>
    <row r="55" customFormat="false" ht="30" hidden="false" customHeight="false" outlineLevel="0" collapsed="false">
      <c r="A55" s="182" t="s">
        <v>795</v>
      </c>
      <c r="B55" s="183" t="s">
        <v>796</v>
      </c>
      <c r="C55" s="164"/>
      <c r="D55" s="165" t="n">
        <f aca="false">IF(OR(C55=0,C55=1,C55=2),0,(IF(OR(C55=3,C55=4),1,"")))</f>
        <v>0</v>
      </c>
      <c r="E55" s="168"/>
    </row>
    <row r="56" customFormat="false" ht="30" hidden="false" customHeight="false" outlineLevel="0" collapsed="false">
      <c r="A56" s="182" t="s">
        <v>797</v>
      </c>
      <c r="B56" s="183" t="s">
        <v>798</v>
      </c>
      <c r="C56" s="164"/>
      <c r="D56" s="165" t="n">
        <f aca="false">IF(OR(C56=0,C56=1,C56=2),0,(IF(OR(C56=3,C56=4),1,"")))</f>
        <v>0</v>
      </c>
      <c r="E56" s="168"/>
    </row>
    <row r="57" customFormat="false" ht="30" hidden="false" customHeight="false" outlineLevel="0" collapsed="false">
      <c r="A57" s="182" t="s">
        <v>799</v>
      </c>
      <c r="B57" s="183" t="s">
        <v>800</v>
      </c>
      <c r="C57" s="164"/>
      <c r="D57" s="165" t="n">
        <f aca="false">IF(OR(C57=0,C57=1,C57=2),0,(IF(OR(C57=3,C57=4),1,"")))</f>
        <v>0</v>
      </c>
      <c r="E57" s="168"/>
    </row>
    <row r="58" customFormat="false" ht="30" hidden="false" customHeight="false" outlineLevel="0" collapsed="false">
      <c r="A58" s="182" t="s">
        <v>801</v>
      </c>
      <c r="B58" s="183" t="s">
        <v>802</v>
      </c>
      <c r="C58" s="164"/>
      <c r="D58" s="165" t="n">
        <f aca="false">IF(OR(C58=0,C58=1,C58=2),0,(IF(OR(C58=3,C58=4),1,"")))</f>
        <v>0</v>
      </c>
      <c r="E58" s="168"/>
    </row>
    <row r="59" customFormat="false" ht="45" hidden="false" customHeight="true" outlineLevel="0" collapsed="false">
      <c r="A59" s="182" t="s">
        <v>803</v>
      </c>
      <c r="B59" s="183" t="s">
        <v>804</v>
      </c>
      <c r="C59" s="164"/>
      <c r="D59" s="165" t="n">
        <f aca="false">IF(OR(C59=0,C59=1,C59=2),0,(IF(OR(C59=3,C59=4),1,"")))</f>
        <v>0</v>
      </c>
      <c r="E59" s="168"/>
    </row>
    <row r="60" customFormat="false" ht="43.5" hidden="false" customHeight="true" outlineLevel="0" collapsed="false">
      <c r="A60" s="182" t="s">
        <v>805</v>
      </c>
      <c r="B60" s="183" t="s">
        <v>806</v>
      </c>
      <c r="C60" s="164"/>
      <c r="D60" s="165" t="n">
        <f aca="false">IF(OR(C60=0,C60=1,C60=2),0,(IF(OR(C60=3,C60=4),1,"")))</f>
        <v>0</v>
      </c>
      <c r="E60" s="168"/>
    </row>
    <row r="61" customFormat="false" ht="45.75" hidden="false" customHeight="true" outlineLevel="0" collapsed="false">
      <c r="A61" s="182" t="s">
        <v>807</v>
      </c>
      <c r="B61" s="183" t="s">
        <v>808</v>
      </c>
      <c r="C61" s="164"/>
      <c r="D61" s="165" t="n">
        <f aca="false">IF(OR(C61=0,C61=1,C61=2),0,(IF(OR(C61=3,C61=4),1,"")))</f>
        <v>0</v>
      </c>
      <c r="E61" s="168"/>
    </row>
    <row r="62" customFormat="false" ht="46.5" hidden="false" customHeight="true" outlineLevel="0" collapsed="false">
      <c r="A62" s="182" t="s">
        <v>809</v>
      </c>
      <c r="B62" s="183" t="s">
        <v>810</v>
      </c>
      <c r="C62" s="164"/>
      <c r="D62" s="165" t="n">
        <f aca="false">IF(OR(C62=0,C62=1,C62=2),0,(IF(OR(C62=3,C62=4),1,"")))</f>
        <v>0</v>
      </c>
      <c r="E62" s="168"/>
    </row>
    <row r="63" customFormat="false" ht="31.5" hidden="false" customHeight="true" outlineLevel="0" collapsed="false">
      <c r="A63" s="182" t="s">
        <v>811</v>
      </c>
      <c r="B63" s="183" t="s">
        <v>812</v>
      </c>
      <c r="C63" s="164"/>
      <c r="D63" s="165" t="n">
        <f aca="false">IF(OR(C63=0,C63=1,C63=2),0,(IF(OR(C63=3,C63=4),1,"")))</f>
        <v>0</v>
      </c>
      <c r="E63" s="168"/>
    </row>
    <row r="64" customFormat="false" ht="30.75" hidden="false" customHeight="true" outlineLevel="0" collapsed="false">
      <c r="A64" s="182" t="s">
        <v>813</v>
      </c>
      <c r="B64" s="183" t="s">
        <v>814</v>
      </c>
      <c r="C64" s="164"/>
      <c r="D64" s="165" t="n">
        <f aca="false">IF(OR(C64=0,C64=1,C64=2),0,(IF(OR(C64=3,C64=4),1,"")))</f>
        <v>0</v>
      </c>
      <c r="E64" s="168"/>
    </row>
    <row r="65" customFormat="false" ht="45.75" hidden="false" customHeight="true" outlineLevel="0" collapsed="false">
      <c r="A65" s="182" t="s">
        <v>815</v>
      </c>
      <c r="B65" s="183" t="s">
        <v>816</v>
      </c>
      <c r="C65" s="164"/>
      <c r="D65" s="165" t="n">
        <f aca="false">IF(OR(C65=0,C65=1,C65=2),0,(IF(OR(C65=3,C65=4),1,"")))</f>
        <v>0</v>
      </c>
      <c r="E65" s="168"/>
    </row>
    <row r="66" customFormat="false" ht="28.5" hidden="false" customHeight="true" outlineLevel="0" collapsed="false">
      <c r="A66" s="182" t="s">
        <v>817</v>
      </c>
      <c r="B66" s="183" t="s">
        <v>818</v>
      </c>
      <c r="C66" s="164"/>
      <c r="D66" s="165" t="n">
        <f aca="false">IF(OR(C66=0,C66=1,C66=2),0,(IF(OR(C66=3,C66=4),1,"")))</f>
        <v>0</v>
      </c>
      <c r="E66" s="168"/>
    </row>
    <row r="67" customFormat="false" ht="45" hidden="false" customHeight="true" outlineLevel="0" collapsed="false">
      <c r="A67" s="182" t="s">
        <v>819</v>
      </c>
      <c r="B67" s="183" t="s">
        <v>820</v>
      </c>
      <c r="C67" s="164"/>
      <c r="D67" s="165" t="n">
        <f aca="false">IF(OR(C67=0,C67=1,C67=2),0,(IF(OR(C67=3,C67=4),1,"")))</f>
        <v>0</v>
      </c>
      <c r="E67" s="168"/>
    </row>
    <row r="68" customFormat="false" ht="44.25" hidden="false" customHeight="true" outlineLevel="0" collapsed="false">
      <c r="A68" s="182" t="s">
        <v>821</v>
      </c>
      <c r="B68" s="183" t="s">
        <v>822</v>
      </c>
      <c r="C68" s="164"/>
      <c r="D68" s="165" t="n">
        <f aca="false">IF(OR(C68=0,C68=1,C68=2),0,(IF(OR(C68=3,C68=4),1,"")))</f>
        <v>0</v>
      </c>
      <c r="E68" s="168"/>
    </row>
    <row r="69" customFormat="false" ht="42.75" hidden="false" customHeight="true" outlineLevel="0" collapsed="false">
      <c r="A69" s="182" t="s">
        <v>614</v>
      </c>
      <c r="B69" s="183" t="s">
        <v>823</v>
      </c>
      <c r="C69" s="164"/>
      <c r="D69" s="165" t="n">
        <f aca="false">IF(OR(C69=0,C69=1,C69=2),0,(IF(OR(C69=3,C69=4),1,"")))</f>
        <v>0</v>
      </c>
      <c r="E69" s="168"/>
    </row>
    <row r="70" customFormat="false" ht="47.25" hidden="false" customHeight="true" outlineLevel="0" collapsed="false">
      <c r="A70" s="182" t="s">
        <v>824</v>
      </c>
      <c r="B70" s="183" t="s">
        <v>825</v>
      </c>
      <c r="C70" s="164"/>
      <c r="D70" s="165" t="n">
        <f aca="false">IF(OR(C70=0,C70=1,C70=2),0,(IF(OR(C70=3,C70=4),1,"")))</f>
        <v>0</v>
      </c>
      <c r="E70" s="168"/>
    </row>
    <row r="71" customFormat="false" ht="15" hidden="false" customHeight="true" outlineLevel="0" collapsed="false">
      <c r="A71" s="20" t="s">
        <v>19</v>
      </c>
      <c r="B71" s="20"/>
      <c r="C71" s="185" t="n">
        <f aca="false">SUM(C46:C70)</f>
        <v>0</v>
      </c>
      <c r="D71" s="185" t="n">
        <f aca="false">SUM(D46:D70)</f>
        <v>0</v>
      </c>
      <c r="E71" s="186"/>
      <c r="F71" s="153" t="n">
        <f aca="false">COUNT(C46:C70)</f>
        <v>0</v>
      </c>
      <c r="G71" s="153" t="n">
        <f aca="false">IF(F71=0,0,1)</f>
        <v>0</v>
      </c>
    </row>
    <row r="72" customFormat="false" ht="15" hidden="false" customHeight="true" outlineLevel="0" collapsed="false">
      <c r="A72" s="24" t="s">
        <v>20</v>
      </c>
      <c r="B72" s="24"/>
      <c r="C72" s="171" t="n">
        <f aca="false">IF(F71=0,0,(C71/F71))</f>
        <v>0</v>
      </c>
      <c r="D72" s="190" t="n">
        <f aca="false">IF(F71=0,0,(D71/F71))</f>
        <v>0</v>
      </c>
      <c r="E72" s="173"/>
    </row>
    <row r="73" customFormat="false" ht="20.1" hidden="false" customHeight="true" outlineLevel="0" collapsed="false">
      <c r="A73" s="180"/>
      <c r="B73" s="180"/>
      <c r="C73" s="180"/>
      <c r="D73" s="180"/>
      <c r="E73" s="180"/>
    </row>
    <row r="74" customFormat="false" ht="15" hidden="false" customHeight="true" outlineLevel="0" collapsed="false">
      <c r="A74" s="181" t="s">
        <v>826</v>
      </c>
      <c r="B74" s="181"/>
      <c r="C74" s="181"/>
      <c r="D74" s="181"/>
      <c r="E74" s="181"/>
    </row>
    <row r="75" customFormat="false" ht="42.75" hidden="false" customHeight="true" outlineLevel="0" collapsed="false">
      <c r="A75" s="182" t="s">
        <v>827</v>
      </c>
      <c r="B75" s="183" t="s">
        <v>828</v>
      </c>
      <c r="C75" s="164"/>
      <c r="D75" s="165" t="n">
        <f aca="false">IF(OR(C75=0,C75=1,C75=2),0,(IF(OR(C75=3,C75=4),1,"")))</f>
        <v>0</v>
      </c>
      <c r="E75" s="189"/>
    </row>
    <row r="76" customFormat="false" ht="45" hidden="false" customHeight="true" outlineLevel="0" collapsed="false">
      <c r="A76" s="182" t="s">
        <v>829</v>
      </c>
      <c r="B76" s="183" t="s">
        <v>830</v>
      </c>
      <c r="C76" s="164"/>
      <c r="D76" s="165" t="n">
        <f aca="false">IF(OR(C76=0,C76=1,C76=2),0,(IF(OR(C76=3,C76=4),1,"")))</f>
        <v>0</v>
      </c>
      <c r="E76" s="168"/>
    </row>
    <row r="77" customFormat="false" ht="44.25" hidden="false" customHeight="true" outlineLevel="0" collapsed="false">
      <c r="A77" s="182" t="s">
        <v>831</v>
      </c>
      <c r="B77" s="183" t="s">
        <v>832</v>
      </c>
      <c r="C77" s="164"/>
      <c r="D77" s="165" t="n">
        <f aca="false">IF(OR(C77=0,C77=1,C77=2),0,(IF(OR(C77=3,C77=4),1,"")))</f>
        <v>0</v>
      </c>
      <c r="E77" s="168"/>
    </row>
    <row r="78" customFormat="false" ht="42.75" hidden="false" customHeight="true" outlineLevel="0" collapsed="false">
      <c r="A78" s="182" t="s">
        <v>833</v>
      </c>
      <c r="B78" s="183" t="s">
        <v>834</v>
      </c>
      <c r="C78" s="164"/>
      <c r="D78" s="165" t="n">
        <f aca="false">IF(OR(C78=0,C78=1,C78=2),0,(IF(OR(C78=3,C78=4),1,"")))</f>
        <v>0</v>
      </c>
      <c r="E78" s="168"/>
    </row>
    <row r="79" customFormat="false" ht="30" hidden="false" customHeight="false" outlineLevel="0" collapsed="false">
      <c r="A79" s="182" t="s">
        <v>835</v>
      </c>
      <c r="B79" s="183" t="s">
        <v>836</v>
      </c>
      <c r="C79" s="164"/>
      <c r="D79" s="165" t="n">
        <f aca="false">IF(OR(C79=0,C79=1,C79=2),0,(IF(OR(C79=3,C79=4),1,"")))</f>
        <v>0</v>
      </c>
      <c r="E79" s="168"/>
    </row>
    <row r="80" s="191" customFormat="true" ht="42.75" hidden="false" customHeight="true" outlineLevel="0" collapsed="false">
      <c r="A80" s="182" t="s">
        <v>837</v>
      </c>
      <c r="B80" s="183" t="s">
        <v>838</v>
      </c>
      <c r="C80" s="164"/>
      <c r="D80" s="165" t="n">
        <f aca="false">IF(OR(C80=0,C80=1,C80=2),0,(IF(OR(C80=3,C80=4),1,"")))</f>
        <v>0</v>
      </c>
      <c r="E80" s="168"/>
      <c r="F80" s="153"/>
    </row>
    <row r="81" customFormat="false" ht="27.75" hidden="false" customHeight="true" outlineLevel="0" collapsed="false">
      <c r="A81" s="182" t="s">
        <v>839</v>
      </c>
      <c r="B81" s="183" t="s">
        <v>840</v>
      </c>
      <c r="C81" s="164"/>
      <c r="D81" s="165" t="n">
        <f aca="false">IF(OR(C81=0,C81=1,C81=2),0,(IF(OR(C81=3,C81=4),1,"")))</f>
        <v>0</v>
      </c>
      <c r="E81" s="168"/>
    </row>
    <row r="82" customFormat="false" ht="44.25" hidden="false" customHeight="true" outlineLevel="0" collapsed="false">
      <c r="A82" s="182" t="s">
        <v>841</v>
      </c>
      <c r="B82" s="183" t="s">
        <v>842</v>
      </c>
      <c r="C82" s="164"/>
      <c r="D82" s="165" t="n">
        <f aca="false">IF(OR(C82=0,C82=1,C82=2),0,(IF(OR(C82=3,C82=4),1,"")))</f>
        <v>0</v>
      </c>
      <c r="E82" s="168"/>
    </row>
    <row r="83" customFormat="false" ht="47.25" hidden="false" customHeight="true" outlineLevel="0" collapsed="false">
      <c r="A83" s="182" t="s">
        <v>843</v>
      </c>
      <c r="B83" s="183" t="s">
        <v>844</v>
      </c>
      <c r="C83" s="164"/>
      <c r="D83" s="165" t="n">
        <f aca="false">IF(OR(C83=0,C83=1,C83=2),0,(IF(OR(C83=3,C83=4),1,"")))</f>
        <v>0</v>
      </c>
      <c r="E83" s="168"/>
    </row>
    <row r="84" customFormat="false" ht="65.25" hidden="false" customHeight="true" outlineLevel="0" collapsed="false">
      <c r="A84" s="182" t="s">
        <v>845</v>
      </c>
      <c r="B84" s="183" t="s">
        <v>846</v>
      </c>
      <c r="C84" s="164"/>
      <c r="D84" s="165" t="n">
        <f aca="false">IF(OR(C84=0,C84=1,C84=2),0,(IF(OR(C84=3,C84=4),1,"")))</f>
        <v>0</v>
      </c>
      <c r="E84" s="168"/>
    </row>
    <row r="85" customFormat="false" ht="78" hidden="false" customHeight="true" outlineLevel="0" collapsed="false">
      <c r="A85" s="182" t="s">
        <v>847</v>
      </c>
      <c r="B85" s="183" t="s">
        <v>848</v>
      </c>
      <c r="C85" s="164"/>
      <c r="D85" s="165" t="n">
        <f aca="false">IF(OR(C85=0,C85=1,C85=2),0,(IF(OR(C85=3,C85=4),1,"")))</f>
        <v>0</v>
      </c>
      <c r="E85" s="168"/>
    </row>
    <row r="86" customFormat="false" ht="64.5" hidden="false" customHeight="true" outlineLevel="0" collapsed="false">
      <c r="A86" s="182" t="s">
        <v>849</v>
      </c>
      <c r="B86" s="183" t="s">
        <v>850</v>
      </c>
      <c r="C86" s="164"/>
      <c r="D86" s="165" t="n">
        <f aca="false">IF(OR(C86=0,C86=1,C86=2),0,(IF(OR(C86=3,C86=4),1,"")))</f>
        <v>0</v>
      </c>
      <c r="E86" s="168"/>
    </row>
    <row r="87" customFormat="false" ht="60.75" hidden="false" customHeight="true" outlineLevel="0" collapsed="false">
      <c r="A87" s="182" t="s">
        <v>851</v>
      </c>
      <c r="B87" s="183" t="s">
        <v>852</v>
      </c>
      <c r="C87" s="164"/>
      <c r="D87" s="165" t="n">
        <f aca="false">IF(OR(C87=0,C87=1,C87=2),0,(IF(OR(C87=3,C87=4),1,"")))</f>
        <v>0</v>
      </c>
      <c r="E87" s="168"/>
    </row>
    <row r="88" customFormat="false" ht="59.25" hidden="false" customHeight="true" outlineLevel="0" collapsed="false">
      <c r="A88" s="182" t="s">
        <v>853</v>
      </c>
      <c r="B88" s="183" t="s">
        <v>854</v>
      </c>
      <c r="C88" s="164"/>
      <c r="D88" s="165" t="n">
        <f aca="false">IF(OR(C88=0,C88=1,C88=2),0,(IF(OR(C88=3,C88=4),1,"")))</f>
        <v>0</v>
      </c>
      <c r="E88" s="168"/>
    </row>
    <row r="89" customFormat="false" ht="48.75" hidden="false" customHeight="true" outlineLevel="0" collapsed="false">
      <c r="A89" s="182" t="s">
        <v>855</v>
      </c>
      <c r="B89" s="183" t="s">
        <v>856</v>
      </c>
      <c r="C89" s="164"/>
      <c r="D89" s="165" t="n">
        <f aca="false">IF(OR(C89=0,C89=1,C89=2),0,(IF(OR(C89=3,C89=4),1,"")))</f>
        <v>0</v>
      </c>
      <c r="E89" s="168"/>
    </row>
    <row r="90" customFormat="false" ht="44.25" hidden="false" customHeight="true" outlineLevel="0" collapsed="false">
      <c r="A90" s="182" t="s">
        <v>857</v>
      </c>
      <c r="B90" s="183" t="s">
        <v>858</v>
      </c>
      <c r="C90" s="164"/>
      <c r="D90" s="165" t="n">
        <f aca="false">IF(OR(C90=0,C90=1,C90=2),0,(IF(OR(C90=3,C90=4),1,"")))</f>
        <v>0</v>
      </c>
      <c r="E90" s="168"/>
    </row>
    <row r="91" customFormat="false" ht="58.5" hidden="false" customHeight="true" outlineLevel="0" collapsed="false">
      <c r="A91" s="182" t="s">
        <v>859</v>
      </c>
      <c r="B91" s="183" t="s">
        <v>860</v>
      </c>
      <c r="C91" s="164"/>
      <c r="D91" s="165" t="n">
        <f aca="false">IF(OR(C91=0,C91=1,C91=2),0,(IF(OR(C91=3,C91=4),1,"")))</f>
        <v>0</v>
      </c>
      <c r="E91" s="168"/>
    </row>
    <row r="92" customFormat="false" ht="47.25" hidden="false" customHeight="true" outlineLevel="0" collapsed="false">
      <c r="A92" s="182" t="s">
        <v>861</v>
      </c>
      <c r="B92" s="183" t="s">
        <v>862</v>
      </c>
      <c r="C92" s="164"/>
      <c r="D92" s="165" t="n">
        <f aca="false">IF(OR(C92=0,C92=1,C92=2),0,(IF(OR(C92=3,C92=4),1,"")))</f>
        <v>0</v>
      </c>
      <c r="E92" s="168"/>
    </row>
    <row r="93" customFormat="false" ht="43.5" hidden="false" customHeight="true" outlineLevel="0" collapsed="false">
      <c r="A93" s="182" t="s">
        <v>863</v>
      </c>
      <c r="B93" s="183" t="s">
        <v>864</v>
      </c>
      <c r="C93" s="164"/>
      <c r="D93" s="165" t="n">
        <f aca="false">IF(OR(C93=0,C93=1,C93=2),0,(IF(OR(C93=3,C93=4),1,"")))</f>
        <v>0</v>
      </c>
      <c r="E93" s="168"/>
    </row>
    <row r="94" customFormat="false" ht="45" hidden="false" customHeight="true" outlineLevel="0" collapsed="false">
      <c r="A94" s="182" t="s">
        <v>865</v>
      </c>
      <c r="B94" s="183" t="s">
        <v>866</v>
      </c>
      <c r="C94" s="164"/>
      <c r="D94" s="165" t="n">
        <f aca="false">IF(OR(C94=0,C94=1,C94=2),0,(IF(OR(C94=3,C94=4),1,"")))</f>
        <v>0</v>
      </c>
      <c r="E94" s="168"/>
    </row>
    <row r="95" customFormat="false" ht="43.5" hidden="false" customHeight="true" outlineLevel="0" collapsed="false">
      <c r="A95" s="182" t="s">
        <v>867</v>
      </c>
      <c r="B95" s="183" t="s">
        <v>868</v>
      </c>
      <c r="C95" s="164"/>
      <c r="D95" s="165" t="n">
        <f aca="false">IF(OR(C95=0,C95=1,C95=2),0,(IF(OR(C95=3,C95=4),1,"")))</f>
        <v>0</v>
      </c>
      <c r="E95" s="168"/>
    </row>
    <row r="96" customFormat="false" ht="45" hidden="false" customHeight="false" outlineLevel="0" collapsed="false">
      <c r="A96" s="182" t="s">
        <v>869</v>
      </c>
      <c r="B96" s="183" t="s">
        <v>870</v>
      </c>
      <c r="C96" s="164"/>
      <c r="D96" s="165" t="n">
        <f aca="false">IF(OR(C96=0,C96=1,C96=2),0,(IF(OR(C96=3,C96=4),1,"")))</f>
        <v>0</v>
      </c>
      <c r="E96" s="168"/>
    </row>
    <row r="97" customFormat="false" ht="41.25" hidden="false" customHeight="true" outlineLevel="0" collapsed="false">
      <c r="A97" s="182" t="s">
        <v>871</v>
      </c>
      <c r="B97" s="183" t="s">
        <v>872</v>
      </c>
      <c r="C97" s="164"/>
      <c r="D97" s="165" t="n">
        <f aca="false">IF(OR(C97=0,C97=1,C97=2),0,(IF(OR(C97=3,C97=4),1,"")))</f>
        <v>0</v>
      </c>
      <c r="E97" s="168"/>
    </row>
    <row r="98" customFormat="false" ht="46.5" hidden="false" customHeight="true" outlineLevel="0" collapsed="false">
      <c r="A98" s="182" t="s">
        <v>873</v>
      </c>
      <c r="B98" s="183" t="s">
        <v>874</v>
      </c>
      <c r="C98" s="164"/>
      <c r="D98" s="165" t="n">
        <f aca="false">IF(OR(C98=0,C98=1,C98=2),0,(IF(OR(C98=3,C98=4),1,"")))</f>
        <v>0</v>
      </c>
      <c r="E98" s="168"/>
    </row>
    <row r="99" customFormat="false" ht="34.5" hidden="false" customHeight="true" outlineLevel="0" collapsed="false">
      <c r="A99" s="182" t="s">
        <v>875</v>
      </c>
      <c r="B99" s="183" t="s">
        <v>876</v>
      </c>
      <c r="C99" s="164"/>
      <c r="D99" s="165" t="n">
        <f aca="false">IF(OR(C99=0,C99=1,C99=2),0,(IF(OR(C99=3,C99=4),1,"")))</f>
        <v>0</v>
      </c>
      <c r="E99" s="168"/>
    </row>
    <row r="100" customFormat="false" ht="45" hidden="false" customHeight="true" outlineLevel="0" collapsed="false">
      <c r="A100" s="182" t="s">
        <v>877</v>
      </c>
      <c r="B100" s="183" t="s">
        <v>878</v>
      </c>
      <c r="C100" s="164"/>
      <c r="D100" s="165" t="n">
        <f aca="false">IF(OR(C100=0,C100=1,C100=2),0,(IF(OR(C100=3,C100=4),1,"")))</f>
        <v>0</v>
      </c>
      <c r="E100" s="168"/>
    </row>
    <row r="101" customFormat="false" ht="46.5" hidden="false" customHeight="true" outlineLevel="0" collapsed="false">
      <c r="A101" s="182" t="s">
        <v>879</v>
      </c>
      <c r="B101" s="183" t="s">
        <v>880</v>
      </c>
      <c r="C101" s="164"/>
      <c r="D101" s="165" t="n">
        <f aca="false">IF(OR(C101=0,C101=1,C101=2),0,(IF(OR(C101=3,C101=4),1,"")))</f>
        <v>0</v>
      </c>
      <c r="E101" s="168"/>
    </row>
    <row r="102" customFormat="false" ht="43.5" hidden="false" customHeight="true" outlineLevel="0" collapsed="false">
      <c r="A102" s="182" t="s">
        <v>614</v>
      </c>
      <c r="B102" s="183" t="s">
        <v>881</v>
      </c>
      <c r="C102" s="164"/>
      <c r="D102" s="165" t="n">
        <f aca="false">IF(OR(C102=0,C102=1,C102=2),0,(IF(OR(C102=3,C102=4),1,"")))</f>
        <v>0</v>
      </c>
      <c r="E102" s="168"/>
    </row>
    <row r="103" customFormat="false" ht="15" hidden="false" customHeight="true" outlineLevel="0" collapsed="false">
      <c r="A103" s="20" t="s">
        <v>19</v>
      </c>
      <c r="B103" s="20"/>
      <c r="C103" s="185" t="n">
        <f aca="false">SUM(C75:C102)</f>
        <v>0</v>
      </c>
      <c r="D103" s="185" t="n">
        <f aca="false">SUM(D75:D102)</f>
        <v>0</v>
      </c>
      <c r="E103" s="186"/>
      <c r="F103" s="153" t="n">
        <f aca="false">COUNT(C75:C102)</f>
        <v>0</v>
      </c>
      <c r="G103" s="153" t="n">
        <f aca="false">IF(F103=0,0,1)</f>
        <v>0</v>
      </c>
    </row>
    <row r="104" customFormat="false" ht="15" hidden="false" customHeight="true" outlineLevel="0" collapsed="false">
      <c r="A104" s="24" t="s">
        <v>20</v>
      </c>
      <c r="B104" s="24"/>
      <c r="C104" s="171" t="n">
        <f aca="false">IF(F103=0,0,(C103/F103))</f>
        <v>0</v>
      </c>
      <c r="D104" s="172" t="n">
        <f aca="false">IF(F103=0,0,(D103/F103))</f>
        <v>0</v>
      </c>
      <c r="E104" s="173"/>
    </row>
    <row r="105" customFormat="false" ht="20.1" hidden="false" customHeight="true" outlineLevel="0" collapsed="false">
      <c r="A105" s="180"/>
      <c r="B105" s="180"/>
      <c r="C105" s="180"/>
      <c r="D105" s="180"/>
      <c r="E105" s="180"/>
    </row>
    <row r="106" customFormat="false" ht="15" hidden="false" customHeight="true" outlineLevel="0" collapsed="false">
      <c r="A106" s="181" t="s">
        <v>882</v>
      </c>
      <c r="B106" s="181"/>
      <c r="C106" s="181"/>
      <c r="D106" s="181"/>
      <c r="E106" s="181"/>
    </row>
    <row r="107" customFormat="false" ht="48.75" hidden="false" customHeight="true" outlineLevel="0" collapsed="false">
      <c r="A107" s="182" t="s">
        <v>883</v>
      </c>
      <c r="B107" s="183" t="s">
        <v>884</v>
      </c>
      <c r="C107" s="164"/>
      <c r="D107" s="165" t="n">
        <f aca="false">IF(OR(C107=0,C107=1,C107=2),0,(IF(OR(C107=3,C107=4),1,"")))</f>
        <v>0</v>
      </c>
      <c r="E107" s="168"/>
    </row>
    <row r="108" customFormat="false" ht="63" hidden="false" customHeight="true" outlineLevel="0" collapsed="false">
      <c r="A108" s="182" t="s">
        <v>885</v>
      </c>
      <c r="B108" s="183" t="s">
        <v>886</v>
      </c>
      <c r="C108" s="164"/>
      <c r="D108" s="165" t="n">
        <f aca="false">IF(OR(C108=0,C108=1,C108=2),0,(IF(OR(C108=3,C108=4),1,"")))</f>
        <v>0</v>
      </c>
      <c r="E108" s="168"/>
    </row>
    <row r="109" customFormat="false" ht="51" hidden="false" customHeight="true" outlineLevel="0" collapsed="false">
      <c r="A109" s="182" t="s">
        <v>887</v>
      </c>
      <c r="B109" s="183" t="s">
        <v>888</v>
      </c>
      <c r="C109" s="164"/>
      <c r="D109" s="165" t="n">
        <f aca="false">IF(OR(C109=0,C109=1,C109=2),0,(IF(OR(C109=3,C109=4),1,"")))</f>
        <v>0</v>
      </c>
      <c r="E109" s="168"/>
    </row>
    <row r="110" customFormat="false" ht="48.75" hidden="false" customHeight="true" outlineLevel="0" collapsed="false">
      <c r="A110" s="182" t="s">
        <v>889</v>
      </c>
      <c r="B110" s="183" t="s">
        <v>890</v>
      </c>
      <c r="C110" s="164"/>
      <c r="D110" s="165" t="n">
        <f aca="false">IF(OR(C110=0,C110=1,C110=2),0,(IF(OR(C110=3,C110=4),1,"")))</f>
        <v>0</v>
      </c>
      <c r="E110" s="168"/>
    </row>
    <row r="111" customFormat="false" ht="45.75" hidden="false" customHeight="true" outlineLevel="0" collapsed="false">
      <c r="A111" s="182" t="s">
        <v>891</v>
      </c>
      <c r="B111" s="183" t="s">
        <v>892</v>
      </c>
      <c r="C111" s="164"/>
      <c r="D111" s="165" t="n">
        <f aca="false">IF(OR(C111=0,C111=1,C111=2),0,(IF(OR(C111=3,C111=4),1,"")))</f>
        <v>0</v>
      </c>
      <c r="E111" s="168"/>
    </row>
    <row r="112" customFormat="false" ht="33.75" hidden="false" customHeight="true" outlineLevel="0" collapsed="false">
      <c r="A112" s="182" t="s">
        <v>893</v>
      </c>
      <c r="B112" s="183" t="s">
        <v>894</v>
      </c>
      <c r="C112" s="164"/>
      <c r="D112" s="165" t="n">
        <f aca="false">IF(OR(C112=0,C112=1,C112=2),0,(IF(OR(C112=3,C112=4),1,"")))</f>
        <v>0</v>
      </c>
      <c r="E112" s="168"/>
    </row>
    <row r="113" customFormat="false" ht="49.5" hidden="false" customHeight="true" outlineLevel="0" collapsed="false">
      <c r="A113" s="182" t="s">
        <v>895</v>
      </c>
      <c r="B113" s="183" t="s">
        <v>896</v>
      </c>
      <c r="C113" s="164"/>
      <c r="D113" s="165" t="n">
        <f aca="false">IF(OR(C113=0,C113=1,C113=2),0,(IF(OR(C113=3,C113=4),1,"")))</f>
        <v>0</v>
      </c>
      <c r="E113" s="168"/>
    </row>
    <row r="114" customFormat="false" ht="47.25" hidden="false" customHeight="true" outlineLevel="0" collapsed="false">
      <c r="A114" s="182" t="s">
        <v>897</v>
      </c>
      <c r="B114" s="183" t="s">
        <v>898</v>
      </c>
      <c r="C114" s="164"/>
      <c r="D114" s="165" t="n">
        <f aca="false">IF(OR(C114=0,C114=1,C114=2),0,(IF(OR(C114=3,C114=4),1,"")))</f>
        <v>0</v>
      </c>
      <c r="E114" s="168"/>
    </row>
    <row r="115" customFormat="false" ht="47.25" hidden="false" customHeight="true" outlineLevel="0" collapsed="false">
      <c r="A115" s="182" t="s">
        <v>899</v>
      </c>
      <c r="B115" s="183" t="s">
        <v>900</v>
      </c>
      <c r="C115" s="164"/>
      <c r="D115" s="165" t="n">
        <f aca="false">IF(OR(C115=0,C115=1,C115=2),0,(IF(OR(C115=3,C115=4),1,"")))</f>
        <v>0</v>
      </c>
      <c r="E115" s="168"/>
    </row>
    <row r="116" customFormat="false" ht="48" hidden="false" customHeight="true" outlineLevel="0" collapsed="false">
      <c r="A116" s="182" t="s">
        <v>901</v>
      </c>
      <c r="B116" s="183" t="s">
        <v>902</v>
      </c>
      <c r="C116" s="164"/>
      <c r="D116" s="165" t="n">
        <f aca="false">IF(OR(C116=0,C116=1,C116=2),0,(IF(OR(C116=3,C116=4),1,"")))</f>
        <v>0</v>
      </c>
      <c r="E116" s="168"/>
    </row>
    <row r="117" customFormat="false" ht="36.75" hidden="false" customHeight="true" outlineLevel="0" collapsed="false">
      <c r="A117" s="182" t="s">
        <v>903</v>
      </c>
      <c r="B117" s="183" t="s">
        <v>904</v>
      </c>
      <c r="C117" s="164"/>
      <c r="D117" s="165" t="n">
        <f aca="false">IF(OR(C117=0,C117=1,C117=2),0,(IF(OR(C117=3,C117=4),1,"")))</f>
        <v>0</v>
      </c>
      <c r="E117" s="168"/>
    </row>
    <row r="118" customFormat="false" ht="52.5" hidden="false" customHeight="true" outlineLevel="0" collapsed="false">
      <c r="A118" s="182" t="s">
        <v>905</v>
      </c>
      <c r="B118" s="183" t="s">
        <v>906</v>
      </c>
      <c r="C118" s="164"/>
      <c r="D118" s="165" t="n">
        <f aca="false">IF(OR(C118=0,C118=1,C118=2),0,(IF(OR(C118=3,C118=4),1,"")))</f>
        <v>0</v>
      </c>
      <c r="E118" s="168"/>
    </row>
    <row r="119" customFormat="false" ht="53.25" hidden="false" customHeight="true" outlineLevel="0" collapsed="false">
      <c r="A119" s="182" t="s">
        <v>907</v>
      </c>
      <c r="B119" s="183" t="s">
        <v>908</v>
      </c>
      <c r="C119" s="164"/>
      <c r="D119" s="165" t="n">
        <f aca="false">IF(OR(C119=0,C119=1,C119=2),0,(IF(OR(C119=3,C119=4),1,"")))</f>
        <v>0</v>
      </c>
      <c r="E119" s="168"/>
    </row>
    <row r="120" customFormat="false" ht="30" hidden="false" customHeight="true" outlineLevel="0" collapsed="false">
      <c r="A120" s="182" t="s">
        <v>909</v>
      </c>
      <c r="B120" s="183" t="s">
        <v>910</v>
      </c>
      <c r="C120" s="164"/>
      <c r="D120" s="165" t="n">
        <f aca="false">IF(OR(C120=0,C120=1,C120=2),0,(IF(OR(C120=3,C120=4),1,"")))</f>
        <v>0</v>
      </c>
      <c r="E120" s="168"/>
    </row>
    <row r="121" customFormat="false" ht="48" hidden="false" customHeight="true" outlineLevel="0" collapsed="false">
      <c r="A121" s="182" t="s">
        <v>911</v>
      </c>
      <c r="B121" s="183" t="s">
        <v>912</v>
      </c>
      <c r="C121" s="164"/>
      <c r="D121" s="165" t="n">
        <f aca="false">IF(OR(C121=0,C121=1,C121=2),0,(IF(OR(C121=3,C121=4),1,"")))</f>
        <v>0</v>
      </c>
      <c r="E121" s="168"/>
    </row>
    <row r="122" customFormat="false" ht="42.75" hidden="false" customHeight="true" outlineLevel="0" collapsed="false">
      <c r="A122" s="182" t="s">
        <v>913</v>
      </c>
      <c r="B122" s="183" t="s">
        <v>914</v>
      </c>
      <c r="C122" s="164"/>
      <c r="D122" s="165" t="n">
        <f aca="false">IF(OR(C122=0,C122=1,C122=2),0,(IF(OR(C122=3,C122=4),1,"")))</f>
        <v>0</v>
      </c>
      <c r="E122" s="168"/>
    </row>
    <row r="123" customFormat="false" ht="30" hidden="false" customHeight="true" outlineLevel="0" collapsed="false">
      <c r="A123" s="182" t="s">
        <v>915</v>
      </c>
      <c r="B123" s="183" t="s">
        <v>916</v>
      </c>
      <c r="C123" s="164"/>
      <c r="D123" s="165" t="n">
        <f aca="false">IF(OR(C123=0,C123=1,C123=2),0,(IF(OR(C123=3,C123=4),1,"")))</f>
        <v>0</v>
      </c>
      <c r="E123" s="168"/>
    </row>
    <row r="124" customFormat="false" ht="28.5" hidden="false" customHeight="true" outlineLevel="0" collapsed="false">
      <c r="A124" s="182" t="s">
        <v>917</v>
      </c>
      <c r="B124" s="183" t="s">
        <v>918</v>
      </c>
      <c r="C124" s="164"/>
      <c r="D124" s="165" t="n">
        <f aca="false">IF(OR(C124=0,C124=1,C124=2),0,(IF(OR(C124=3,C124=4),1,"")))</f>
        <v>0</v>
      </c>
      <c r="E124" s="168"/>
    </row>
    <row r="125" customFormat="false" ht="47.25" hidden="false" customHeight="true" outlineLevel="0" collapsed="false">
      <c r="A125" s="182" t="s">
        <v>919</v>
      </c>
      <c r="B125" s="183" t="s">
        <v>920</v>
      </c>
      <c r="C125" s="164"/>
      <c r="D125" s="165" t="n">
        <f aca="false">IF(OR(C125=0,C125=1,C125=2),0,(IF(OR(C125=3,C125=4),1,"")))</f>
        <v>0</v>
      </c>
      <c r="E125" s="168"/>
    </row>
    <row r="126" customFormat="false" ht="44.25" hidden="false" customHeight="true" outlineLevel="0" collapsed="false">
      <c r="A126" s="182" t="s">
        <v>921</v>
      </c>
      <c r="B126" s="183" t="s">
        <v>922</v>
      </c>
      <c r="C126" s="164"/>
      <c r="D126" s="165" t="n">
        <f aca="false">IF(OR(C126=0,C126=1,C126=2),0,(IF(OR(C126=3,C126=4),1,"")))</f>
        <v>0</v>
      </c>
      <c r="E126" s="168"/>
    </row>
    <row r="127" customFormat="false" ht="45.75" hidden="false" customHeight="true" outlineLevel="0" collapsed="false">
      <c r="A127" s="182" t="s">
        <v>923</v>
      </c>
      <c r="B127" s="183" t="s">
        <v>924</v>
      </c>
      <c r="C127" s="164"/>
      <c r="D127" s="165" t="n">
        <f aca="false">IF(OR(C127=0,C127=1,C127=2),0,(IF(OR(C127=3,C127=4),1,"")))</f>
        <v>0</v>
      </c>
      <c r="E127" s="168"/>
    </row>
    <row r="128" customFormat="false" ht="45.75" hidden="false" customHeight="true" outlineLevel="0" collapsed="false">
      <c r="A128" s="182" t="s">
        <v>925</v>
      </c>
      <c r="B128" s="183" t="s">
        <v>926</v>
      </c>
      <c r="C128" s="164"/>
      <c r="D128" s="165" t="n">
        <f aca="false">IF(OR(C128=0,C128=1,C128=2),0,(IF(OR(C128=3,C128=4),1,"")))</f>
        <v>0</v>
      </c>
      <c r="E128" s="168"/>
    </row>
    <row r="129" customFormat="false" ht="32.25" hidden="false" customHeight="true" outlineLevel="0" collapsed="false">
      <c r="A129" s="182" t="s">
        <v>927</v>
      </c>
      <c r="B129" s="183" t="s">
        <v>928</v>
      </c>
      <c r="C129" s="164"/>
      <c r="D129" s="165" t="n">
        <f aca="false">IF(OR(C129=0,C129=1,C129=2),0,(IF(OR(C129=3,C129=4),1,"")))</f>
        <v>0</v>
      </c>
      <c r="E129" s="168"/>
    </row>
    <row r="130" customFormat="false" ht="45" hidden="false" customHeight="true" outlineLevel="0" collapsed="false">
      <c r="A130" s="182" t="s">
        <v>929</v>
      </c>
      <c r="B130" s="183" t="s">
        <v>930</v>
      </c>
      <c r="C130" s="164"/>
      <c r="D130" s="165" t="n">
        <f aca="false">IF(OR(C130=0,C130=1,C130=2),0,(IF(OR(C130=3,C130=4),1,"")))</f>
        <v>0</v>
      </c>
      <c r="E130" s="168"/>
    </row>
    <row r="131" customFormat="false" ht="48.75" hidden="false" customHeight="true" outlineLevel="0" collapsed="false">
      <c r="A131" s="182" t="s">
        <v>931</v>
      </c>
      <c r="B131" s="183" t="s">
        <v>932</v>
      </c>
      <c r="C131" s="164"/>
      <c r="D131" s="165" t="n">
        <f aca="false">IF(OR(C131=0,C131=1,C131=2),0,(IF(OR(C131=3,C131=4),1,"")))</f>
        <v>0</v>
      </c>
      <c r="E131" s="168"/>
    </row>
    <row r="132" customFormat="false" ht="54" hidden="false" customHeight="true" outlineLevel="0" collapsed="false">
      <c r="A132" s="182" t="s">
        <v>614</v>
      </c>
      <c r="B132" s="183" t="s">
        <v>933</v>
      </c>
      <c r="C132" s="164"/>
      <c r="D132" s="165" t="n">
        <f aca="false">IF(OR(C132=0,C132=1,C132=2),0,(IF(OR(C132=3,C132=4),1,"")))</f>
        <v>0</v>
      </c>
      <c r="E132" s="168"/>
    </row>
    <row r="133" customFormat="false" ht="15" hidden="false" customHeight="true" outlineLevel="0" collapsed="false">
      <c r="A133" s="20" t="s">
        <v>19</v>
      </c>
      <c r="B133" s="20"/>
      <c r="C133" s="185" t="n">
        <f aca="false">SUM(C107:C132)</f>
        <v>0</v>
      </c>
      <c r="D133" s="185" t="n">
        <f aca="false">SUM(D107:D132)</f>
        <v>0</v>
      </c>
      <c r="E133" s="186"/>
      <c r="F133" s="153" t="n">
        <f aca="false">COUNT(C107:C132)</f>
        <v>0</v>
      </c>
      <c r="G133" s="153" t="n">
        <f aca="false">IF(F133=0,0,1)</f>
        <v>0</v>
      </c>
    </row>
    <row r="134" customFormat="false" ht="15" hidden="false" customHeight="true" outlineLevel="0" collapsed="false">
      <c r="A134" s="24" t="s">
        <v>20</v>
      </c>
      <c r="B134" s="24"/>
      <c r="C134" s="171" t="n">
        <f aca="false">IF(F133=0,0,(C133/F133))</f>
        <v>0</v>
      </c>
      <c r="D134" s="172" t="n">
        <f aca="false">IF(F133=0,0,(D133/F133))</f>
        <v>0</v>
      </c>
      <c r="E134" s="173"/>
    </row>
    <row r="135" customFormat="false" ht="20.1" hidden="false" customHeight="true" outlineLevel="0" collapsed="false">
      <c r="A135" s="180"/>
      <c r="B135" s="180"/>
      <c r="C135" s="180"/>
      <c r="D135" s="180"/>
      <c r="E135" s="180"/>
    </row>
    <row r="136" customFormat="false" ht="15" hidden="false" customHeight="true" outlineLevel="0" collapsed="false">
      <c r="A136" s="192" t="s">
        <v>934</v>
      </c>
      <c r="B136" s="192"/>
      <c r="C136" s="192"/>
      <c r="D136" s="192"/>
      <c r="E136" s="192"/>
    </row>
    <row r="137" customFormat="false" ht="54" hidden="false" customHeight="true" outlineLevel="0" collapsed="false">
      <c r="A137" s="182" t="s">
        <v>935</v>
      </c>
      <c r="B137" s="183" t="s">
        <v>936</v>
      </c>
      <c r="C137" s="164"/>
      <c r="D137" s="165" t="n">
        <f aca="false">IF(OR(C137=0,C137=1,C137=2),0,(IF(OR(C137=3,C137=4),1,"")))</f>
        <v>0</v>
      </c>
      <c r="E137" s="166"/>
    </row>
    <row r="138" customFormat="false" ht="69" hidden="false" customHeight="true" outlineLevel="0" collapsed="false">
      <c r="A138" s="182" t="s">
        <v>937</v>
      </c>
      <c r="B138" s="183" t="s">
        <v>938</v>
      </c>
      <c r="C138" s="164"/>
      <c r="D138" s="165" t="n">
        <f aca="false">IF(OR(C138=0,C138=1,C138=2),0,(IF(OR(C138=3,C138=4),1,"")))</f>
        <v>0</v>
      </c>
      <c r="E138" s="166"/>
    </row>
    <row r="139" customFormat="false" ht="64.5" hidden="false" customHeight="true" outlineLevel="0" collapsed="false">
      <c r="A139" s="182" t="s">
        <v>939</v>
      </c>
      <c r="B139" s="183" t="s">
        <v>940</v>
      </c>
      <c r="C139" s="164"/>
      <c r="D139" s="165" t="n">
        <f aca="false">IF(OR(C139=0,C139=1,C139=2),0,(IF(OR(C139=3,C139=4),1,"")))</f>
        <v>0</v>
      </c>
      <c r="E139" s="166"/>
    </row>
    <row r="140" customFormat="false" ht="62.25" hidden="false" customHeight="true" outlineLevel="0" collapsed="false">
      <c r="A140" s="182" t="s">
        <v>941</v>
      </c>
      <c r="B140" s="183" t="s">
        <v>942</v>
      </c>
      <c r="C140" s="164"/>
      <c r="D140" s="165" t="n">
        <f aca="false">IF(OR(C140=0,C140=1,C140=2),0,(IF(OR(C140=3,C140=4),1,"")))</f>
        <v>0</v>
      </c>
      <c r="E140" s="166"/>
    </row>
    <row r="141" customFormat="false" ht="53.25" hidden="false" customHeight="true" outlineLevel="0" collapsed="false">
      <c r="A141" s="182" t="s">
        <v>943</v>
      </c>
      <c r="B141" s="183" t="s">
        <v>944</v>
      </c>
      <c r="C141" s="164"/>
      <c r="D141" s="165" t="n">
        <f aca="false">IF(OR(C141=0,C141=1,C141=2),0,(IF(OR(C141=3,C141=4),1,"")))</f>
        <v>0</v>
      </c>
      <c r="E141" s="166"/>
    </row>
    <row r="142" customFormat="false" ht="48.75" hidden="false" customHeight="true" outlineLevel="0" collapsed="false">
      <c r="A142" s="182" t="s">
        <v>945</v>
      </c>
      <c r="B142" s="183" t="s">
        <v>946</v>
      </c>
      <c r="C142" s="164"/>
      <c r="D142" s="165" t="n">
        <f aca="false">IF(OR(C142=0,C142=1,C142=2),0,(IF(OR(C142=3,C142=4),1,"")))</f>
        <v>0</v>
      </c>
      <c r="E142" s="166"/>
    </row>
    <row r="143" customFormat="false" ht="46.5" hidden="false" customHeight="true" outlineLevel="0" collapsed="false">
      <c r="A143" s="182" t="s">
        <v>947</v>
      </c>
      <c r="B143" s="183" t="s">
        <v>948</v>
      </c>
      <c r="C143" s="164"/>
      <c r="D143" s="165" t="n">
        <f aca="false">IF(OR(C143=0,C143=1,C143=2),0,(IF(OR(C143=3,C143=4),1,"")))</f>
        <v>0</v>
      </c>
      <c r="E143" s="166"/>
    </row>
    <row r="144" customFormat="false" ht="60" hidden="false" customHeight="true" outlineLevel="0" collapsed="false">
      <c r="A144" s="182" t="s">
        <v>949</v>
      </c>
      <c r="B144" s="183" t="s">
        <v>950</v>
      </c>
      <c r="C144" s="164"/>
      <c r="D144" s="165" t="n">
        <f aca="false">IF(OR(C144=0,C144=1,C144=2),0,(IF(OR(C144=3,C144=4),1,"")))</f>
        <v>0</v>
      </c>
      <c r="E144" s="166"/>
    </row>
    <row r="145" customFormat="false" ht="30" hidden="false" customHeight="false" outlineLevel="0" collapsed="false">
      <c r="A145" s="182" t="s">
        <v>951</v>
      </c>
      <c r="B145" s="183" t="s">
        <v>952</v>
      </c>
      <c r="C145" s="164"/>
      <c r="D145" s="165" t="n">
        <f aca="false">IF(OR(C145=0,C145=1,C145=2),0,(IF(OR(C145=3,C145=4),1,"")))</f>
        <v>0</v>
      </c>
      <c r="E145" s="166"/>
    </row>
    <row r="146" customFormat="false" ht="60.75" hidden="false" customHeight="true" outlineLevel="0" collapsed="false">
      <c r="A146" s="182" t="s">
        <v>953</v>
      </c>
      <c r="B146" s="183" t="s">
        <v>954</v>
      </c>
      <c r="C146" s="164"/>
      <c r="D146" s="165" t="n">
        <f aca="false">IF(OR(C146=0,C146=1,C146=2),0,(IF(OR(C146=3,C146=4),1,"")))</f>
        <v>0</v>
      </c>
      <c r="E146" s="166"/>
    </row>
    <row r="147" customFormat="false" ht="45.75" hidden="false" customHeight="true" outlineLevel="0" collapsed="false">
      <c r="A147" s="182" t="s">
        <v>955</v>
      </c>
      <c r="B147" s="183" t="s">
        <v>956</v>
      </c>
      <c r="C147" s="164"/>
      <c r="D147" s="165" t="n">
        <f aca="false">IF(OR(C147=0,C147=1,C147=2),0,(IF(OR(C147=3,C147=4),1,"")))</f>
        <v>0</v>
      </c>
      <c r="E147" s="166"/>
    </row>
    <row r="148" customFormat="false" ht="57" hidden="false" customHeight="true" outlineLevel="0" collapsed="false">
      <c r="A148" s="182" t="s">
        <v>957</v>
      </c>
      <c r="B148" s="183" t="s">
        <v>958</v>
      </c>
      <c r="C148" s="164"/>
      <c r="D148" s="165" t="n">
        <f aca="false">IF(OR(C148=0,C148=1,C148=2),0,(IF(OR(C148=3,C148=4),1,"")))</f>
        <v>0</v>
      </c>
      <c r="E148" s="166"/>
    </row>
    <row r="149" customFormat="false" ht="56.25" hidden="false" customHeight="true" outlineLevel="0" collapsed="false">
      <c r="A149" s="182" t="s">
        <v>959</v>
      </c>
      <c r="B149" s="183" t="s">
        <v>960</v>
      </c>
      <c r="C149" s="164"/>
      <c r="D149" s="165" t="n">
        <f aca="false">IF(OR(C149=0,C149=1,C149=2),0,(IF(OR(C149=3,C149=4),1,"")))</f>
        <v>0</v>
      </c>
      <c r="E149" s="166"/>
    </row>
    <row r="150" customFormat="false" ht="43.5" hidden="false" customHeight="true" outlineLevel="0" collapsed="false">
      <c r="A150" s="182" t="s">
        <v>961</v>
      </c>
      <c r="B150" s="183" t="s">
        <v>962</v>
      </c>
      <c r="C150" s="164"/>
      <c r="D150" s="165" t="n">
        <f aca="false">IF(OR(C150=0,C150=1,C150=2),0,(IF(OR(C150=3,C150=4),1,"")))</f>
        <v>0</v>
      </c>
      <c r="E150" s="166"/>
    </row>
    <row r="151" customFormat="false" ht="60" hidden="false" customHeight="true" outlineLevel="0" collapsed="false">
      <c r="A151" s="182" t="s">
        <v>963</v>
      </c>
      <c r="B151" s="183" t="s">
        <v>964</v>
      </c>
      <c r="C151" s="164"/>
      <c r="D151" s="165" t="n">
        <f aca="false">IF(OR(C151=0,C151=1,C151=2),0,(IF(OR(C151=3,C151=4),1,"")))</f>
        <v>0</v>
      </c>
      <c r="E151" s="166"/>
    </row>
    <row r="152" customFormat="false" ht="45" hidden="false" customHeight="true" outlineLevel="0" collapsed="false">
      <c r="A152" s="182" t="s">
        <v>965</v>
      </c>
      <c r="B152" s="183" t="s">
        <v>966</v>
      </c>
      <c r="C152" s="164"/>
      <c r="D152" s="165" t="n">
        <f aca="false">IF(OR(C152=0,C152=1,C152=2),0,(IF(OR(C152=3,C152=4),1,"")))</f>
        <v>0</v>
      </c>
      <c r="E152" s="166"/>
    </row>
    <row r="153" customFormat="false" ht="47.25" hidden="false" customHeight="true" outlineLevel="0" collapsed="false">
      <c r="A153" s="182" t="s">
        <v>614</v>
      </c>
      <c r="B153" s="183" t="s">
        <v>967</v>
      </c>
      <c r="C153" s="164"/>
      <c r="D153" s="165" t="n">
        <f aca="false">IF(OR(C153=0,C153=1,C153=2),0,(IF(OR(C153=3,C153=4),1,"")))</f>
        <v>0</v>
      </c>
      <c r="E153" s="166"/>
    </row>
    <row r="154" customFormat="false" ht="15" hidden="false" customHeight="true" outlineLevel="0" collapsed="false">
      <c r="A154" s="20" t="s">
        <v>19</v>
      </c>
      <c r="B154" s="20"/>
      <c r="C154" s="185" t="n">
        <f aca="false">SUM(C137:C153)</f>
        <v>0</v>
      </c>
      <c r="D154" s="185" t="n">
        <f aca="false">SUM(D137:D153)</f>
        <v>0</v>
      </c>
      <c r="E154" s="186"/>
      <c r="F154" s="153" t="n">
        <f aca="false">COUNT(C137:C153)</f>
        <v>0</v>
      </c>
      <c r="G154" s="153" t="n">
        <f aca="false">IF(F154=0,0,1)</f>
        <v>0</v>
      </c>
    </row>
    <row r="155" customFormat="false" ht="15" hidden="false" customHeight="true" outlineLevel="0" collapsed="false">
      <c r="A155" s="24" t="s">
        <v>20</v>
      </c>
      <c r="B155" s="24"/>
      <c r="C155" s="171" t="n">
        <f aca="false">IF(F154=0,0,(C154/F154))</f>
        <v>0</v>
      </c>
      <c r="D155" s="172" t="n">
        <f aca="false">IF(F154=0,0,(D154/F154))</f>
        <v>0</v>
      </c>
      <c r="E155" s="173"/>
    </row>
    <row r="156" customFormat="false" ht="20.1" hidden="false" customHeight="true" outlineLevel="0" collapsed="false">
      <c r="A156" s="180"/>
      <c r="B156" s="180"/>
      <c r="C156" s="180"/>
      <c r="D156" s="180"/>
      <c r="E156" s="180"/>
    </row>
    <row r="157" customFormat="false" ht="15" hidden="false" customHeight="true" outlineLevel="0" collapsed="false">
      <c r="A157" s="193" t="s">
        <v>968</v>
      </c>
      <c r="B157" s="193"/>
      <c r="C157" s="193"/>
      <c r="D157" s="193"/>
      <c r="E157" s="193"/>
    </row>
    <row r="158" customFormat="false" ht="75" hidden="false" customHeight="true" outlineLevel="0" collapsed="false">
      <c r="A158" s="182" t="s">
        <v>969</v>
      </c>
      <c r="B158" s="183" t="s">
        <v>970</v>
      </c>
      <c r="C158" s="164"/>
      <c r="D158" s="165" t="n">
        <f aca="false">IF(OR(C158=0,C158=1,C158=2),0,(IF(OR(C158=3,C158=4),1,"")))</f>
        <v>0</v>
      </c>
      <c r="E158" s="166"/>
    </row>
    <row r="159" customFormat="false" ht="54" hidden="false" customHeight="true" outlineLevel="0" collapsed="false">
      <c r="A159" s="182" t="s">
        <v>971</v>
      </c>
      <c r="B159" s="183" t="s">
        <v>972</v>
      </c>
      <c r="C159" s="164"/>
      <c r="D159" s="165" t="n">
        <f aca="false">IF(OR(C159=0,C159=1,C159=2),0,(IF(OR(C159=3,C159=4),1,"")))</f>
        <v>0</v>
      </c>
      <c r="E159" s="166"/>
    </row>
    <row r="160" customFormat="false" ht="52.5" hidden="false" customHeight="true" outlineLevel="0" collapsed="false">
      <c r="A160" s="182" t="s">
        <v>973</v>
      </c>
      <c r="B160" s="183" t="s">
        <v>974</v>
      </c>
      <c r="C160" s="164"/>
      <c r="D160" s="165" t="n">
        <f aca="false">IF(OR(C160=0,C160=1,C160=2),0,(IF(OR(C160=3,C160=4),1,"")))</f>
        <v>0</v>
      </c>
      <c r="E160" s="166"/>
    </row>
    <row r="161" customFormat="false" ht="57.75" hidden="false" customHeight="true" outlineLevel="0" collapsed="false">
      <c r="A161" s="182" t="s">
        <v>975</v>
      </c>
      <c r="B161" s="183" t="s">
        <v>976</v>
      </c>
      <c r="C161" s="164"/>
      <c r="D161" s="165" t="n">
        <f aca="false">IF(OR(C161=0,C161=1,C161=2),0,(IF(OR(C161=3,C161=4),1,"")))</f>
        <v>0</v>
      </c>
      <c r="E161" s="166"/>
    </row>
    <row r="162" customFormat="false" ht="48.75" hidden="false" customHeight="true" outlineLevel="0" collapsed="false">
      <c r="A162" s="182" t="s">
        <v>977</v>
      </c>
      <c r="B162" s="183" t="s">
        <v>978</v>
      </c>
      <c r="C162" s="164"/>
      <c r="D162" s="165" t="n">
        <f aca="false">IF(OR(C162=0,C162=1,C162=2),0,(IF(OR(C162=3,C162=4),1,"")))</f>
        <v>0</v>
      </c>
      <c r="E162" s="166"/>
    </row>
    <row r="163" customFormat="false" ht="60.75" hidden="false" customHeight="true" outlineLevel="0" collapsed="false">
      <c r="A163" s="182" t="s">
        <v>979</v>
      </c>
      <c r="B163" s="183" t="s">
        <v>980</v>
      </c>
      <c r="C163" s="164"/>
      <c r="D163" s="165" t="n">
        <f aca="false">IF(OR(C163=0,C163=1,C163=2),0,(IF(OR(C163=3,C163=4),1,"")))</f>
        <v>0</v>
      </c>
      <c r="E163" s="166"/>
    </row>
    <row r="164" customFormat="false" ht="51.75" hidden="false" customHeight="true" outlineLevel="0" collapsed="false">
      <c r="A164" s="182" t="s">
        <v>981</v>
      </c>
      <c r="B164" s="183" t="s">
        <v>982</v>
      </c>
      <c r="C164" s="164"/>
      <c r="D164" s="165" t="n">
        <f aca="false">IF(OR(C164=0,C164=1,C164=2),0,(IF(OR(C164=3,C164=4),1,"")))</f>
        <v>0</v>
      </c>
      <c r="E164" s="166"/>
    </row>
    <row r="165" customFormat="false" ht="55.5" hidden="false" customHeight="true" outlineLevel="0" collapsed="false">
      <c r="A165" s="182" t="s">
        <v>983</v>
      </c>
      <c r="B165" s="183" t="s">
        <v>984</v>
      </c>
      <c r="C165" s="164"/>
      <c r="D165" s="165" t="n">
        <f aca="false">IF(OR(C165=0,C165=1,C165=2),0,(IF(OR(C165=3,C165=4),1,"")))</f>
        <v>0</v>
      </c>
      <c r="E165" s="166"/>
    </row>
    <row r="166" customFormat="false" ht="47.25" hidden="false" customHeight="true" outlineLevel="0" collapsed="false">
      <c r="A166" s="182" t="s">
        <v>985</v>
      </c>
      <c r="B166" s="183" t="s">
        <v>986</v>
      </c>
      <c r="C166" s="164"/>
      <c r="D166" s="165" t="n">
        <f aca="false">IF(OR(C166=0,C166=1,C166=2),0,(IF(OR(C166=3,C166=4),1,"")))</f>
        <v>0</v>
      </c>
      <c r="E166" s="166"/>
    </row>
    <row r="167" customFormat="false" ht="94.5" hidden="false" customHeight="true" outlineLevel="0" collapsed="false">
      <c r="A167" s="182" t="s">
        <v>987</v>
      </c>
      <c r="B167" s="183" t="s">
        <v>988</v>
      </c>
      <c r="C167" s="164"/>
      <c r="D167" s="165" t="n">
        <f aca="false">IF(OR(C167=0,C167=1,C167=2),0,(IF(OR(C167=3,C167=4),1,"")))</f>
        <v>0</v>
      </c>
      <c r="E167" s="166"/>
    </row>
    <row r="168" customFormat="false" ht="46.5" hidden="false" customHeight="true" outlineLevel="0" collapsed="false">
      <c r="A168" s="182" t="s">
        <v>989</v>
      </c>
      <c r="B168" s="183" t="s">
        <v>990</v>
      </c>
      <c r="C168" s="164"/>
      <c r="D168" s="165" t="n">
        <f aca="false">IF(OR(C168=0,C168=1,C168=2),0,(IF(OR(C168=3,C168=4),1,"")))</f>
        <v>0</v>
      </c>
      <c r="E168" s="166"/>
    </row>
    <row r="169" customFormat="false" ht="67.5" hidden="false" customHeight="true" outlineLevel="0" collapsed="false">
      <c r="A169" s="182" t="s">
        <v>991</v>
      </c>
      <c r="B169" s="183" t="s">
        <v>992</v>
      </c>
      <c r="C169" s="164"/>
      <c r="D169" s="165" t="n">
        <f aca="false">IF(OR(C169=0,C169=1,C169=2),0,(IF(OR(C169=3,C169=4),1,"")))</f>
        <v>0</v>
      </c>
      <c r="E169" s="166"/>
    </row>
    <row r="170" customFormat="false" ht="47.25" hidden="false" customHeight="true" outlineLevel="0" collapsed="false">
      <c r="A170" s="182" t="s">
        <v>993</v>
      </c>
      <c r="B170" s="183" t="s">
        <v>994</v>
      </c>
      <c r="C170" s="164"/>
      <c r="D170" s="165" t="n">
        <f aca="false">IF(OR(C170=0,C170=1,C170=2),0,(IF(OR(C170=3,C170=4),1,"")))</f>
        <v>0</v>
      </c>
      <c r="E170" s="166"/>
    </row>
    <row r="171" customFormat="false" ht="61.5" hidden="false" customHeight="true" outlineLevel="0" collapsed="false">
      <c r="A171" s="182" t="s">
        <v>995</v>
      </c>
      <c r="B171" s="183" t="s">
        <v>996</v>
      </c>
      <c r="C171" s="164"/>
      <c r="D171" s="165" t="n">
        <f aca="false">IF(OR(C171=0,C171=1,C171=2),0,(IF(OR(C171=3,C171=4),1,"")))</f>
        <v>0</v>
      </c>
      <c r="E171" s="166"/>
    </row>
    <row r="172" customFormat="false" ht="36" hidden="false" customHeight="true" outlineLevel="0" collapsed="false">
      <c r="A172" s="182" t="s">
        <v>353</v>
      </c>
      <c r="B172" s="183" t="s">
        <v>997</v>
      </c>
      <c r="C172" s="164"/>
      <c r="D172" s="165" t="n">
        <f aca="false">IF(OR(C172=0,C172=1,C172=2),0,(IF(OR(C172=3,C172=4),1,"")))</f>
        <v>0</v>
      </c>
      <c r="E172" s="166"/>
    </row>
    <row r="173" customFormat="false" ht="15" hidden="false" customHeight="true" outlineLevel="0" collapsed="false">
      <c r="A173" s="20" t="s">
        <v>19</v>
      </c>
      <c r="B173" s="20"/>
      <c r="C173" s="185" t="n">
        <f aca="false">SUM(C158:C172)</f>
        <v>0</v>
      </c>
      <c r="D173" s="185" t="n">
        <f aca="false">SUM(D158:D172)</f>
        <v>0</v>
      </c>
      <c r="E173" s="186"/>
      <c r="F173" s="153" t="n">
        <f aca="false">COUNT(C158:C172)</f>
        <v>0</v>
      </c>
      <c r="G173" s="153" t="n">
        <f aca="false">IF(F173=0,0,1)</f>
        <v>0</v>
      </c>
    </row>
    <row r="174" customFormat="false" ht="15" hidden="false" customHeight="true" outlineLevel="0" collapsed="false">
      <c r="A174" s="24" t="s">
        <v>20</v>
      </c>
      <c r="B174" s="24"/>
      <c r="C174" s="171" t="n">
        <f aca="false">IF(F173=0,0,(C173/F173))</f>
        <v>0</v>
      </c>
      <c r="D174" s="172" t="n">
        <f aca="false">IF(F173=0,0,(D173/F173))</f>
        <v>0</v>
      </c>
      <c r="E174" s="173"/>
    </row>
    <row r="175" customFormat="false" ht="20.1" hidden="false" customHeight="true" outlineLevel="0" collapsed="false">
      <c r="A175" s="180"/>
      <c r="B175" s="180"/>
      <c r="C175" s="180"/>
      <c r="D175" s="180"/>
      <c r="E175" s="180"/>
    </row>
    <row r="176" customFormat="false" ht="15" hidden="false" customHeight="true" outlineLevel="0" collapsed="false">
      <c r="A176" s="193" t="s">
        <v>998</v>
      </c>
      <c r="B176" s="193"/>
      <c r="C176" s="193"/>
      <c r="D176" s="193"/>
      <c r="E176" s="193"/>
    </row>
    <row r="177" customFormat="false" ht="69" hidden="false" customHeight="true" outlineLevel="0" collapsed="false">
      <c r="A177" s="194" t="s">
        <v>999</v>
      </c>
      <c r="B177" s="195" t="s">
        <v>1000</v>
      </c>
      <c r="C177" s="164"/>
      <c r="D177" s="165" t="n">
        <f aca="false">IF(OR(C177=0,C177=1,C177=2),0,(IF(OR(C177=3,C177=4),1,"")))</f>
        <v>0</v>
      </c>
      <c r="E177" s="166"/>
    </row>
    <row r="178" customFormat="false" ht="92.25" hidden="false" customHeight="true" outlineLevel="0" collapsed="false">
      <c r="A178" s="194" t="s">
        <v>1001</v>
      </c>
      <c r="B178" s="195" t="s">
        <v>1002</v>
      </c>
      <c r="C178" s="164"/>
      <c r="D178" s="165" t="n">
        <f aca="false">IF(OR(C178=0,C178=1,C178=2),0,(IF(OR(C178=3,C178=4),1,"")))</f>
        <v>0</v>
      </c>
      <c r="E178" s="166"/>
    </row>
    <row r="179" customFormat="false" ht="59.25" hidden="false" customHeight="true" outlineLevel="0" collapsed="false">
      <c r="A179" s="194" t="s">
        <v>1003</v>
      </c>
      <c r="B179" s="195" t="s">
        <v>1004</v>
      </c>
      <c r="C179" s="164"/>
      <c r="D179" s="165" t="n">
        <f aca="false">IF(OR(C179=0,C179=1,C179=2),0,(IF(OR(C179=3,C179=4),1,"")))</f>
        <v>0</v>
      </c>
      <c r="E179" s="166"/>
    </row>
    <row r="180" customFormat="false" ht="79.5" hidden="false" customHeight="true" outlineLevel="0" collapsed="false">
      <c r="A180" s="194" t="s">
        <v>1005</v>
      </c>
      <c r="B180" s="195" t="s">
        <v>1006</v>
      </c>
      <c r="C180" s="164"/>
      <c r="D180" s="165" t="n">
        <f aca="false">IF(OR(C180=0,C180=1,C180=2),0,(IF(OR(C180=3,C180=4),1,"")))</f>
        <v>0</v>
      </c>
      <c r="E180" s="166"/>
    </row>
    <row r="181" customFormat="false" ht="49.5" hidden="false" customHeight="true" outlineLevel="0" collapsed="false">
      <c r="A181" s="194" t="s">
        <v>1007</v>
      </c>
      <c r="B181" s="195" t="s">
        <v>1008</v>
      </c>
      <c r="C181" s="164"/>
      <c r="D181" s="165" t="n">
        <f aca="false">IF(OR(C181=0,C181=1,C181=2),0,(IF(OR(C181=3,C181=4),1,"")))</f>
        <v>0</v>
      </c>
      <c r="E181" s="166"/>
    </row>
    <row r="182" customFormat="false" ht="64.5" hidden="false" customHeight="true" outlineLevel="0" collapsed="false">
      <c r="A182" s="194" t="s">
        <v>1009</v>
      </c>
      <c r="B182" s="195" t="s">
        <v>1010</v>
      </c>
      <c r="C182" s="164"/>
      <c r="D182" s="165" t="n">
        <f aca="false">IF(OR(C182=0,C182=1,C182=2),0,(IF(OR(C182=3,C182=4),1,"")))</f>
        <v>0</v>
      </c>
      <c r="E182" s="166"/>
    </row>
    <row r="183" s="191" customFormat="true" ht="48" hidden="false" customHeight="true" outlineLevel="0" collapsed="false">
      <c r="A183" s="194" t="s">
        <v>1011</v>
      </c>
      <c r="B183" s="196" t="s">
        <v>1012</v>
      </c>
      <c r="C183" s="164"/>
      <c r="D183" s="165" t="n">
        <f aca="false">IF(OR(C183=0,C183=1,C183=2),0,(IF(OR(C183=3,C183=4),1,"")))</f>
        <v>0</v>
      </c>
      <c r="E183" s="197"/>
      <c r="F183" s="153"/>
    </row>
    <row r="184" customFormat="false" ht="65.25" hidden="false" customHeight="true" outlineLevel="0" collapsed="false">
      <c r="A184" s="194" t="s">
        <v>1013</v>
      </c>
      <c r="B184" s="195" t="s">
        <v>1014</v>
      </c>
      <c r="C184" s="164"/>
      <c r="D184" s="165" t="n">
        <f aca="false">IF(OR(C184=0,C184=1,C184=2),0,(IF(OR(C184=3,C184=4),1,"")))</f>
        <v>0</v>
      </c>
      <c r="E184" s="166"/>
    </row>
    <row r="185" customFormat="false" ht="45.75" hidden="false" customHeight="true" outlineLevel="0" collapsed="false">
      <c r="A185" s="194" t="s">
        <v>1015</v>
      </c>
      <c r="B185" s="195" t="s">
        <v>1016</v>
      </c>
      <c r="C185" s="164"/>
      <c r="D185" s="165" t="n">
        <f aca="false">IF(OR(C185=0,C185=1,C185=2),0,(IF(OR(C185=3,C185=4),1,"")))</f>
        <v>0</v>
      </c>
      <c r="E185" s="166"/>
    </row>
    <row r="186" customFormat="false" ht="45" hidden="false" customHeight="true" outlineLevel="0" collapsed="false">
      <c r="A186" s="194" t="s">
        <v>1017</v>
      </c>
      <c r="B186" s="195" t="s">
        <v>1018</v>
      </c>
      <c r="C186" s="164"/>
      <c r="D186" s="165" t="n">
        <f aca="false">IF(OR(C186=0,C186=1,C186=2),0,(IF(OR(C186=3,C186=4),1,"")))</f>
        <v>0</v>
      </c>
      <c r="E186" s="166"/>
    </row>
    <row r="187" customFormat="false" ht="46.5" hidden="false" customHeight="true" outlineLevel="0" collapsed="false">
      <c r="A187" s="194" t="s">
        <v>1019</v>
      </c>
      <c r="B187" s="195" t="s">
        <v>1020</v>
      </c>
      <c r="C187" s="164"/>
      <c r="D187" s="165" t="n">
        <f aca="false">IF(OR(C187=0,C187=1,C187=2),0,(IF(OR(C187=3,C187=4),1,"")))</f>
        <v>0</v>
      </c>
      <c r="E187" s="166"/>
    </row>
    <row r="188" customFormat="false" ht="39.75" hidden="false" customHeight="true" outlineLevel="0" collapsed="false">
      <c r="A188" s="194" t="s">
        <v>1021</v>
      </c>
      <c r="B188" s="195" t="s">
        <v>1022</v>
      </c>
      <c r="C188" s="164"/>
      <c r="D188" s="165" t="n">
        <f aca="false">IF(OR(C188=0,C188=1,C188=2),0,(IF(OR(C188=3,C188=4),1,"")))</f>
        <v>0</v>
      </c>
      <c r="E188" s="166"/>
    </row>
    <row r="189" customFormat="false" ht="68.25" hidden="false" customHeight="true" outlineLevel="0" collapsed="false">
      <c r="A189" s="194" t="s">
        <v>1023</v>
      </c>
      <c r="B189" s="195" t="s">
        <v>1024</v>
      </c>
      <c r="C189" s="164"/>
      <c r="D189" s="165" t="n">
        <f aca="false">IF(OR(C189=0,C189=1,C189=2),0,(IF(OR(C189=3,C189=4),1,"")))</f>
        <v>0</v>
      </c>
      <c r="E189" s="166"/>
    </row>
    <row r="190" customFormat="false" ht="68.25" hidden="false" customHeight="true" outlineLevel="0" collapsed="false">
      <c r="A190" s="194" t="s">
        <v>1025</v>
      </c>
      <c r="B190" s="195" t="s">
        <v>1026</v>
      </c>
      <c r="C190" s="164"/>
      <c r="D190" s="165" t="n">
        <f aca="false">IF(OR(C190=0,C190=1,C190=2),0,(IF(OR(C190=3,C190=4),1,"")))</f>
        <v>0</v>
      </c>
      <c r="E190" s="166"/>
    </row>
    <row r="191" customFormat="false" ht="52.5" hidden="false" customHeight="true" outlineLevel="0" collapsed="false">
      <c r="A191" s="194" t="s">
        <v>1027</v>
      </c>
      <c r="B191" s="195" t="s">
        <v>1028</v>
      </c>
      <c r="C191" s="164"/>
      <c r="D191" s="165" t="n">
        <f aca="false">IF(OR(C191=0,C191=1,C191=2),0,(IF(OR(C191=3,C191=4),1,"")))</f>
        <v>0</v>
      </c>
      <c r="E191" s="166"/>
    </row>
    <row r="192" customFormat="false" ht="49.5" hidden="false" customHeight="true" outlineLevel="0" collapsed="false">
      <c r="A192" s="194" t="s">
        <v>614</v>
      </c>
      <c r="B192" s="195" t="s">
        <v>1029</v>
      </c>
      <c r="C192" s="164"/>
      <c r="D192" s="165" t="n">
        <f aca="false">IF(OR(C192=0,C192=1,C192=2),0,(IF(OR(C192=3,C192=4),1,"")))</f>
        <v>0</v>
      </c>
      <c r="E192" s="166"/>
    </row>
    <row r="193" customFormat="false" ht="15" hidden="false" customHeight="true" outlineLevel="0" collapsed="false">
      <c r="A193" s="20" t="s">
        <v>19</v>
      </c>
      <c r="B193" s="20"/>
      <c r="C193" s="185" t="n">
        <f aca="false">SUM(C177:C192)</f>
        <v>0</v>
      </c>
      <c r="D193" s="185" t="n">
        <f aca="false">SUM(D177:D192)</f>
        <v>0</v>
      </c>
      <c r="E193" s="186"/>
      <c r="F193" s="153" t="n">
        <f aca="false">COUNT(C177:C192)</f>
        <v>0</v>
      </c>
      <c r="G193" s="153" t="n">
        <f aca="false">IF(F193=0,0,1)</f>
        <v>0</v>
      </c>
    </row>
    <row r="194" customFormat="false" ht="15" hidden="false" customHeight="true" outlineLevel="0" collapsed="false">
      <c r="A194" s="24" t="s">
        <v>20</v>
      </c>
      <c r="B194" s="24"/>
      <c r="C194" s="171" t="n">
        <f aca="false">IF(F193=0,0,(C193/F193))</f>
        <v>0</v>
      </c>
      <c r="D194" s="172" t="n">
        <f aca="false">IF(F193=0,0,(D193/F193))</f>
        <v>0</v>
      </c>
      <c r="E194" s="173"/>
    </row>
    <row r="195" customFormat="false" ht="20.1" hidden="false" customHeight="true" outlineLevel="0" collapsed="false">
      <c r="A195" s="180"/>
      <c r="B195" s="180"/>
      <c r="C195" s="180"/>
      <c r="D195" s="180"/>
      <c r="E195" s="180"/>
    </row>
    <row r="196" customFormat="false" ht="15" hidden="false" customHeight="true" outlineLevel="0" collapsed="false">
      <c r="A196" s="192" t="s">
        <v>1030</v>
      </c>
      <c r="B196" s="192"/>
      <c r="C196" s="192"/>
      <c r="D196" s="192"/>
      <c r="E196" s="192"/>
    </row>
    <row r="197" customFormat="false" ht="69.75" hidden="false" customHeight="true" outlineLevel="0" collapsed="false">
      <c r="A197" s="198" t="s">
        <v>1031</v>
      </c>
      <c r="B197" s="183" t="s">
        <v>1032</v>
      </c>
      <c r="C197" s="164"/>
      <c r="D197" s="165" t="n">
        <f aca="false">IF(OR(C197=0,C197=1,C197=2),0,(IF(OR(C197=3,C197=4),1,"")))</f>
        <v>0</v>
      </c>
      <c r="E197" s="166"/>
    </row>
    <row r="198" customFormat="false" ht="81" hidden="false" customHeight="true" outlineLevel="0" collapsed="false">
      <c r="A198" s="198" t="s">
        <v>1033</v>
      </c>
      <c r="B198" s="183" t="s">
        <v>1034</v>
      </c>
      <c r="C198" s="164"/>
      <c r="D198" s="165" t="n">
        <f aca="false">IF(OR(C198=0,C198=1,C198=2),0,(IF(OR(C198=3,C198=4),1,"")))</f>
        <v>0</v>
      </c>
      <c r="E198" s="166"/>
    </row>
    <row r="199" customFormat="false" ht="74.25" hidden="false" customHeight="true" outlineLevel="0" collapsed="false">
      <c r="A199" s="198" t="s">
        <v>1035</v>
      </c>
      <c r="B199" s="183" t="s">
        <v>1036</v>
      </c>
      <c r="C199" s="164"/>
      <c r="D199" s="165" t="n">
        <f aca="false">IF(OR(C199=0,C199=1,C199=2),0,(IF(OR(C199=3,C199=4),1,"")))</f>
        <v>0</v>
      </c>
      <c r="E199" s="166"/>
    </row>
    <row r="200" customFormat="false" ht="48.75" hidden="false" customHeight="true" outlineLevel="0" collapsed="false">
      <c r="A200" s="198" t="s">
        <v>1037</v>
      </c>
      <c r="B200" s="183" t="s">
        <v>1038</v>
      </c>
      <c r="C200" s="164"/>
      <c r="D200" s="165" t="n">
        <f aca="false">IF(OR(C200=0,C200=1,C200=2),0,(IF(OR(C200=3,C200=4),1,"")))</f>
        <v>0</v>
      </c>
      <c r="E200" s="166"/>
    </row>
    <row r="201" customFormat="false" ht="67.5" hidden="false" customHeight="true" outlineLevel="0" collapsed="false">
      <c r="A201" s="198" t="s">
        <v>1039</v>
      </c>
      <c r="B201" s="183" t="s">
        <v>1040</v>
      </c>
      <c r="C201" s="164"/>
      <c r="D201" s="165" t="n">
        <f aca="false">IF(OR(C201=0,C201=1,C201=2),0,(IF(OR(C201=3,C201=4),1,"")))</f>
        <v>0</v>
      </c>
      <c r="E201" s="166"/>
    </row>
    <row r="202" customFormat="false" ht="50.25" hidden="false" customHeight="true" outlineLevel="0" collapsed="false">
      <c r="A202" s="198" t="s">
        <v>1041</v>
      </c>
      <c r="B202" s="183" t="s">
        <v>1042</v>
      </c>
      <c r="C202" s="164"/>
      <c r="D202" s="165" t="n">
        <f aca="false">IF(OR(C202=0,C202=1,C202=2),0,(IF(OR(C202=3,C202=4),1,"")))</f>
        <v>0</v>
      </c>
      <c r="E202" s="166"/>
    </row>
    <row r="203" customFormat="false" ht="53.25" hidden="false" customHeight="true" outlineLevel="0" collapsed="false">
      <c r="A203" s="198" t="s">
        <v>1043</v>
      </c>
      <c r="B203" s="183" t="s">
        <v>1044</v>
      </c>
      <c r="C203" s="164"/>
      <c r="D203" s="165" t="n">
        <f aca="false">IF(OR(C203=0,C203=1,C203=2),0,(IF(OR(C203=3,C203=4),1,"")))</f>
        <v>0</v>
      </c>
      <c r="E203" s="166"/>
    </row>
    <row r="204" customFormat="false" ht="84.75" hidden="false" customHeight="true" outlineLevel="0" collapsed="false">
      <c r="A204" s="198" t="s">
        <v>1045</v>
      </c>
      <c r="B204" s="183" t="s">
        <v>1046</v>
      </c>
      <c r="C204" s="164"/>
      <c r="D204" s="165" t="n">
        <f aca="false">IF(OR(C204=0,C204=1,C204=2),0,(IF(OR(C204=3,C204=4),1,"")))</f>
        <v>0</v>
      </c>
      <c r="E204" s="166"/>
    </row>
    <row r="205" customFormat="false" ht="52.5" hidden="false" customHeight="true" outlineLevel="0" collapsed="false">
      <c r="A205" s="198" t="s">
        <v>1047</v>
      </c>
      <c r="B205" s="183" t="s">
        <v>1048</v>
      </c>
      <c r="C205" s="164"/>
      <c r="D205" s="165" t="n">
        <f aca="false">IF(OR(C205=0,C205=1,C205=2),0,(IF(OR(C205=3,C205=4),1,"")))</f>
        <v>0</v>
      </c>
      <c r="E205" s="166"/>
    </row>
    <row r="206" customFormat="false" ht="46.5" hidden="false" customHeight="true" outlineLevel="0" collapsed="false">
      <c r="A206" s="198" t="s">
        <v>353</v>
      </c>
      <c r="B206" s="183" t="s">
        <v>1049</v>
      </c>
      <c r="C206" s="164"/>
      <c r="D206" s="165" t="n">
        <f aca="false">IF(OR(C206=0,C206=1,C206=2),0,(IF(OR(C206=3,C206=4),1,"")))</f>
        <v>0</v>
      </c>
      <c r="E206" s="166"/>
    </row>
    <row r="207" customFormat="false" ht="15" hidden="false" customHeight="true" outlineLevel="0" collapsed="false">
      <c r="A207" s="20" t="s">
        <v>19</v>
      </c>
      <c r="B207" s="20"/>
      <c r="C207" s="185" t="n">
        <f aca="false">SUM(C197:C206)</f>
        <v>0</v>
      </c>
      <c r="D207" s="185" t="n">
        <f aca="false">SUM(D197:D206)</f>
        <v>0</v>
      </c>
      <c r="E207" s="186"/>
      <c r="F207" s="153" t="n">
        <f aca="false">COUNT(C197:C206)</f>
        <v>0</v>
      </c>
      <c r="G207" s="153" t="n">
        <f aca="false">IF(F207=0,0,1)</f>
        <v>0</v>
      </c>
    </row>
    <row r="208" customFormat="false" ht="15" hidden="false" customHeight="true" outlineLevel="0" collapsed="false">
      <c r="A208" s="24" t="s">
        <v>20</v>
      </c>
      <c r="B208" s="24"/>
      <c r="C208" s="171" t="n">
        <f aca="false">IF(F207=0,0,(C207/F207))</f>
        <v>0</v>
      </c>
      <c r="D208" s="172" t="n">
        <f aca="false">IF(F207=0,0,(D207/F207))</f>
        <v>0</v>
      </c>
      <c r="E208" s="173"/>
    </row>
    <row r="209" customFormat="false" ht="20.1" hidden="false" customHeight="true" outlineLevel="0" collapsed="false">
      <c r="A209" s="180"/>
      <c r="B209" s="180"/>
      <c r="C209" s="180"/>
      <c r="D209" s="180"/>
      <c r="E209" s="180"/>
    </row>
    <row r="210" customFormat="false" ht="15" hidden="false" customHeight="true" outlineLevel="0" collapsed="false">
      <c r="A210" s="193" t="s">
        <v>1050</v>
      </c>
      <c r="B210" s="193"/>
      <c r="C210" s="193"/>
      <c r="D210" s="193"/>
      <c r="E210" s="193"/>
    </row>
    <row r="211" customFormat="false" ht="44.25" hidden="false" customHeight="true" outlineLevel="0" collapsed="false">
      <c r="A211" s="182" t="s">
        <v>1051</v>
      </c>
      <c r="B211" s="183" t="s">
        <v>1052</v>
      </c>
      <c r="C211" s="164"/>
      <c r="D211" s="165" t="n">
        <f aca="false">IF(OR(C211=0,C211=1,C211=2),0,(IF(OR(C211=3,C211=4),1,"")))</f>
        <v>0</v>
      </c>
      <c r="E211" s="166"/>
    </row>
    <row r="212" customFormat="false" ht="45.75" hidden="false" customHeight="true" outlineLevel="0" collapsed="false">
      <c r="A212" s="182" t="s">
        <v>1053</v>
      </c>
      <c r="B212" s="183" t="s">
        <v>1054</v>
      </c>
      <c r="C212" s="164"/>
      <c r="D212" s="165" t="n">
        <f aca="false">IF(OR(C212=0,C212=1,C212=2),0,(IF(OR(C212=3,C212=4),1,"")))</f>
        <v>0</v>
      </c>
      <c r="E212" s="166"/>
    </row>
    <row r="213" customFormat="false" ht="31.5" hidden="false" customHeight="true" outlineLevel="0" collapsed="false">
      <c r="A213" s="182" t="s">
        <v>1055</v>
      </c>
      <c r="B213" s="183" t="s">
        <v>1056</v>
      </c>
      <c r="C213" s="164"/>
      <c r="D213" s="165" t="n">
        <f aca="false">IF(OR(C213=0,C213=1,C213=2),0,(IF(OR(C213=3,C213=4),1,"")))</f>
        <v>0</v>
      </c>
      <c r="E213" s="166"/>
    </row>
    <row r="214" customFormat="false" ht="45" hidden="false" customHeight="true" outlineLevel="0" collapsed="false">
      <c r="A214" s="182" t="s">
        <v>1057</v>
      </c>
      <c r="B214" s="183" t="s">
        <v>1058</v>
      </c>
      <c r="C214" s="164"/>
      <c r="D214" s="165" t="n">
        <f aca="false">IF(OR(C214=0,C214=1,C214=2),0,(IF(OR(C214=3,C214=4),1,"")))</f>
        <v>0</v>
      </c>
      <c r="E214" s="166"/>
    </row>
    <row r="215" customFormat="false" ht="76.5" hidden="false" customHeight="true" outlineLevel="0" collapsed="false">
      <c r="A215" s="182" t="s">
        <v>1059</v>
      </c>
      <c r="B215" s="183" t="s">
        <v>1060</v>
      </c>
      <c r="C215" s="164"/>
      <c r="D215" s="165" t="n">
        <f aca="false">IF(OR(C215=0,C215=1,C215=2),0,(IF(OR(C215=3,C215=4),1,"")))</f>
        <v>0</v>
      </c>
      <c r="E215" s="166"/>
    </row>
    <row r="216" customFormat="false" ht="46.5" hidden="false" customHeight="true" outlineLevel="0" collapsed="false">
      <c r="A216" s="182" t="s">
        <v>353</v>
      </c>
      <c r="B216" s="183" t="s">
        <v>1061</v>
      </c>
      <c r="C216" s="164"/>
      <c r="D216" s="165" t="n">
        <f aca="false">IF(OR(C216=0,C216=1,C216=2),0,(IF(OR(C216=3,C216=4),1,"")))</f>
        <v>0</v>
      </c>
      <c r="E216" s="166"/>
    </row>
    <row r="217" customFormat="false" ht="15" hidden="false" customHeight="true" outlineLevel="0" collapsed="false">
      <c r="A217" s="20" t="s">
        <v>19</v>
      </c>
      <c r="B217" s="20"/>
      <c r="C217" s="185" t="n">
        <f aca="false">SUM(C211:C216)</f>
        <v>0</v>
      </c>
      <c r="D217" s="185" t="n">
        <f aca="false">SUM(D211:D216)</f>
        <v>0</v>
      </c>
      <c r="E217" s="186"/>
      <c r="F217" s="153" t="n">
        <f aca="false">COUNT(C211:C216)</f>
        <v>0</v>
      </c>
      <c r="G217" s="153" t="n">
        <f aca="false">IF(F217=0,0,1)</f>
        <v>0</v>
      </c>
    </row>
    <row r="218" customFormat="false" ht="15" hidden="false" customHeight="true" outlineLevel="0" collapsed="false">
      <c r="A218" s="24" t="s">
        <v>20</v>
      </c>
      <c r="B218" s="24"/>
      <c r="C218" s="171" t="n">
        <f aca="false">IF(F217=0,0,(C217/F217))</f>
        <v>0</v>
      </c>
      <c r="D218" s="172" t="n">
        <f aca="false">IF(F217=0,0,(D217/F217))</f>
        <v>0</v>
      </c>
      <c r="E218" s="173"/>
    </row>
    <row r="219" customFormat="false" ht="20.1" hidden="false" customHeight="true" outlineLevel="0" collapsed="false">
      <c r="A219" s="180"/>
      <c r="B219" s="180"/>
      <c r="C219" s="180"/>
      <c r="D219" s="180"/>
      <c r="E219" s="180"/>
    </row>
    <row r="220" customFormat="false" ht="15" hidden="false" customHeight="true" outlineLevel="0" collapsed="false">
      <c r="A220" s="193" t="s">
        <v>1062</v>
      </c>
      <c r="B220" s="193"/>
      <c r="C220" s="193"/>
      <c r="D220" s="193"/>
      <c r="E220" s="193"/>
    </row>
    <row r="221" customFormat="false" ht="66" hidden="false" customHeight="true" outlineLevel="0" collapsed="false">
      <c r="A221" s="182" t="s">
        <v>1063</v>
      </c>
      <c r="B221" s="183" t="s">
        <v>1064</v>
      </c>
      <c r="C221" s="164"/>
      <c r="D221" s="165" t="n">
        <f aca="false">IF(OR(C221=0,C221=1,C221=2),0,(IF(OR(C221=3,C221=4),1,"")))</f>
        <v>0</v>
      </c>
      <c r="E221" s="166"/>
    </row>
    <row r="222" customFormat="false" ht="46.5" hidden="false" customHeight="true" outlineLevel="0" collapsed="false">
      <c r="A222" s="182" t="s">
        <v>1065</v>
      </c>
      <c r="B222" s="183" t="s">
        <v>1066</v>
      </c>
      <c r="C222" s="164"/>
      <c r="D222" s="165" t="n">
        <f aca="false">IF(OR(C222=0,C222=1,C222=2),0,(IF(OR(C222=3,C222=4),1,"")))</f>
        <v>0</v>
      </c>
      <c r="E222" s="166"/>
    </row>
    <row r="223" customFormat="false" ht="33.75" hidden="false" customHeight="true" outlineLevel="0" collapsed="false">
      <c r="A223" s="182" t="s">
        <v>1067</v>
      </c>
      <c r="B223" s="183" t="s">
        <v>1068</v>
      </c>
      <c r="C223" s="164"/>
      <c r="D223" s="165" t="n">
        <f aca="false">IF(OR(C223=0,C223=1,C223=2),0,(IF(OR(C223=3,C223=4),1,"")))</f>
        <v>0</v>
      </c>
      <c r="E223" s="166"/>
    </row>
    <row r="224" customFormat="false" ht="61.5" hidden="false" customHeight="true" outlineLevel="0" collapsed="false">
      <c r="A224" s="182" t="s">
        <v>1069</v>
      </c>
      <c r="B224" s="183" t="s">
        <v>1070</v>
      </c>
      <c r="C224" s="164"/>
      <c r="D224" s="165" t="n">
        <f aca="false">IF(OR(C224=0,C224=1,C224=2),0,(IF(OR(C224=3,C224=4),1,"")))</f>
        <v>0</v>
      </c>
      <c r="E224" s="166"/>
    </row>
    <row r="225" customFormat="false" ht="48.75" hidden="false" customHeight="true" outlineLevel="0" collapsed="false">
      <c r="A225" s="182" t="s">
        <v>1071</v>
      </c>
      <c r="B225" s="183" t="s">
        <v>1072</v>
      </c>
      <c r="C225" s="164"/>
      <c r="D225" s="165" t="n">
        <f aca="false">IF(OR(C225=0,C225=1,C225=2),0,(IF(OR(C225=3,C225=4),1,"")))</f>
        <v>0</v>
      </c>
      <c r="E225" s="166"/>
    </row>
    <row r="226" customFormat="false" ht="45.75" hidden="false" customHeight="true" outlineLevel="0" collapsed="false">
      <c r="A226" s="182" t="s">
        <v>353</v>
      </c>
      <c r="B226" s="183" t="s">
        <v>1073</v>
      </c>
      <c r="C226" s="164"/>
      <c r="D226" s="165" t="n">
        <f aca="false">IF(OR(C226=0,C226=1,C226=2),0,(IF(OR(C226=3,C226=4),1,"")))</f>
        <v>0</v>
      </c>
      <c r="E226" s="166"/>
    </row>
    <row r="227" customFormat="false" ht="15" hidden="false" customHeight="true" outlineLevel="0" collapsed="false">
      <c r="A227" s="20" t="s">
        <v>19</v>
      </c>
      <c r="B227" s="20"/>
      <c r="C227" s="185" t="n">
        <f aca="false">SUM(C221:C226)</f>
        <v>0</v>
      </c>
      <c r="D227" s="185" t="n">
        <f aca="false">SUM(D221:D226)</f>
        <v>0</v>
      </c>
      <c r="E227" s="186"/>
      <c r="F227" s="153" t="n">
        <f aca="false">COUNT(C221:C226)</f>
        <v>0</v>
      </c>
      <c r="G227" s="153" t="n">
        <f aca="false">IF(F227=0,0,1)</f>
        <v>0</v>
      </c>
    </row>
    <row r="228" customFormat="false" ht="15" hidden="false" customHeight="true" outlineLevel="0" collapsed="false">
      <c r="A228" s="24" t="s">
        <v>20</v>
      </c>
      <c r="B228" s="24"/>
      <c r="C228" s="171" t="n">
        <f aca="false">IF(F227=0,0,(C227/F227))</f>
        <v>0</v>
      </c>
      <c r="D228" s="172" t="n">
        <f aca="false">IF(F227=0,0,(D227/F227))</f>
        <v>0</v>
      </c>
      <c r="E228" s="173"/>
    </row>
    <row r="229" customFormat="false" ht="20.1" hidden="false" customHeight="true" outlineLevel="0" collapsed="false">
      <c r="A229" s="180"/>
      <c r="B229" s="180"/>
      <c r="C229" s="180"/>
      <c r="D229" s="180"/>
      <c r="E229" s="180"/>
    </row>
    <row r="230" customFormat="false" ht="15" hidden="false" customHeight="true" outlineLevel="0" collapsed="false">
      <c r="A230" s="193" t="s">
        <v>1074</v>
      </c>
      <c r="B230" s="193"/>
      <c r="C230" s="193"/>
      <c r="D230" s="193"/>
      <c r="E230" s="193"/>
    </row>
    <row r="231" customFormat="false" ht="63" hidden="false" customHeight="true" outlineLevel="0" collapsed="false">
      <c r="A231" s="182" t="s">
        <v>1075</v>
      </c>
      <c r="B231" s="183" t="s">
        <v>1076</v>
      </c>
      <c r="C231" s="164"/>
      <c r="D231" s="165" t="n">
        <f aca="false">IF(OR(C231=0,C231=1,C231=2),0,(IF(OR(C231=3,C231=4),1,"")))</f>
        <v>0</v>
      </c>
      <c r="E231" s="166"/>
    </row>
    <row r="232" customFormat="false" ht="50.25" hidden="false" customHeight="true" outlineLevel="0" collapsed="false">
      <c r="A232" s="182" t="s">
        <v>1077</v>
      </c>
      <c r="B232" s="183" t="s">
        <v>1078</v>
      </c>
      <c r="C232" s="164"/>
      <c r="D232" s="165" t="n">
        <f aca="false">IF(OR(C232=0,C232=1,C232=2),0,(IF(OR(C232=3,C232=4),1,"")))</f>
        <v>0</v>
      </c>
      <c r="E232" s="166"/>
    </row>
    <row r="233" customFormat="false" ht="48" hidden="false" customHeight="true" outlineLevel="0" collapsed="false">
      <c r="A233" s="182" t="s">
        <v>1079</v>
      </c>
      <c r="B233" s="183" t="s">
        <v>1080</v>
      </c>
      <c r="C233" s="164"/>
      <c r="D233" s="165" t="n">
        <f aca="false">IF(OR(C233=0,C233=1,C233=2),0,(IF(OR(C233=3,C233=4),1,"")))</f>
        <v>0</v>
      </c>
      <c r="E233" s="166"/>
    </row>
    <row r="234" customFormat="false" ht="48.75" hidden="false" customHeight="true" outlineLevel="0" collapsed="false">
      <c r="A234" s="182" t="s">
        <v>1081</v>
      </c>
      <c r="B234" s="183" t="s">
        <v>1082</v>
      </c>
      <c r="C234" s="164"/>
      <c r="D234" s="165" t="n">
        <f aca="false">IF(OR(C234=0,C234=1,C234=2),0,(IF(OR(C234=3,C234=4),1,"")))</f>
        <v>0</v>
      </c>
      <c r="E234" s="166"/>
    </row>
    <row r="235" customFormat="false" ht="34.5" hidden="false" customHeight="true" outlineLevel="0" collapsed="false">
      <c r="A235" s="182" t="s">
        <v>1083</v>
      </c>
      <c r="B235" s="183" t="s">
        <v>1084</v>
      </c>
      <c r="C235" s="164"/>
      <c r="D235" s="165" t="n">
        <f aca="false">IF(OR(C235=0,C235=1,C235=2),0,(IF(OR(C235=3,C235=4),1,"")))</f>
        <v>0</v>
      </c>
      <c r="E235" s="166"/>
    </row>
    <row r="236" s="191" customFormat="true" ht="49.5" hidden="false" customHeight="true" outlineLevel="0" collapsed="false">
      <c r="A236" s="182" t="s">
        <v>1085</v>
      </c>
      <c r="B236" s="199" t="s">
        <v>1086</v>
      </c>
      <c r="C236" s="164"/>
      <c r="D236" s="165" t="n">
        <f aca="false">IF(OR(C236=0,C236=1,C236=2),0,(IF(OR(C236=3,C236=4),1,"")))</f>
        <v>0</v>
      </c>
      <c r="E236" s="197"/>
      <c r="F236" s="153"/>
    </row>
    <row r="237" customFormat="false" ht="48.75" hidden="false" customHeight="true" outlineLevel="0" collapsed="false">
      <c r="A237" s="182" t="s">
        <v>1087</v>
      </c>
      <c r="B237" s="183" t="s">
        <v>1088</v>
      </c>
      <c r="C237" s="164"/>
      <c r="D237" s="165" t="n">
        <f aca="false">IF(OR(C237=0,C237=1,C237=2),0,(IF(OR(C237=3,C237=4),1,"")))</f>
        <v>0</v>
      </c>
      <c r="E237" s="166"/>
    </row>
    <row r="238" customFormat="false" ht="47.25" hidden="false" customHeight="true" outlineLevel="0" collapsed="false">
      <c r="A238" s="182" t="s">
        <v>1089</v>
      </c>
      <c r="B238" s="183" t="s">
        <v>1090</v>
      </c>
      <c r="C238" s="164"/>
      <c r="D238" s="165" t="n">
        <f aca="false">IF(OR(C238=0,C238=1,C238=2),0,(IF(OR(C238=3,C238=4),1,"")))</f>
        <v>0</v>
      </c>
      <c r="E238" s="166"/>
    </row>
    <row r="239" customFormat="false" ht="51" hidden="false" customHeight="true" outlineLevel="0" collapsed="false">
      <c r="A239" s="182" t="s">
        <v>1091</v>
      </c>
      <c r="B239" s="183" t="s">
        <v>1092</v>
      </c>
      <c r="C239" s="164"/>
      <c r="D239" s="165" t="n">
        <f aca="false">IF(OR(C239=0,C239=1,C239=2),0,(IF(OR(C239=3,C239=4),1,"")))</f>
        <v>0</v>
      </c>
      <c r="E239" s="166"/>
    </row>
    <row r="240" customFormat="false" ht="46.5" hidden="false" customHeight="true" outlineLevel="0" collapsed="false">
      <c r="A240" s="182" t="s">
        <v>1093</v>
      </c>
      <c r="B240" s="183" t="s">
        <v>1094</v>
      </c>
      <c r="C240" s="164"/>
      <c r="D240" s="165" t="n">
        <f aca="false">IF(OR(C240=0,C240=1,C240=2),0,(IF(OR(C240=3,C240=4),1,"")))</f>
        <v>0</v>
      </c>
      <c r="E240" s="166"/>
    </row>
    <row r="241" s="191" customFormat="true" ht="61.5" hidden="false" customHeight="true" outlineLevel="0" collapsed="false">
      <c r="A241" s="182" t="s">
        <v>1095</v>
      </c>
      <c r="B241" s="199" t="s">
        <v>1096</v>
      </c>
      <c r="C241" s="164"/>
      <c r="D241" s="165" t="n">
        <f aca="false">IF(OR(C241=0,C241=1,C241=2),0,(IF(OR(C241=3,C241=4),1,"")))</f>
        <v>0</v>
      </c>
      <c r="E241" s="197"/>
      <c r="F241" s="153"/>
    </row>
    <row r="242" customFormat="false" ht="45" hidden="false" customHeight="true" outlineLevel="0" collapsed="false">
      <c r="A242" s="182" t="s">
        <v>1097</v>
      </c>
      <c r="B242" s="183" t="s">
        <v>1098</v>
      </c>
      <c r="C242" s="164"/>
      <c r="D242" s="165" t="n">
        <f aca="false">IF(OR(C242=0,C242=1,C242=2),0,(IF(OR(C242=3,C242=4),1,"")))</f>
        <v>0</v>
      </c>
      <c r="E242" s="166"/>
    </row>
    <row r="243" customFormat="false" ht="48" hidden="false" customHeight="true" outlineLevel="0" collapsed="false">
      <c r="A243" s="182" t="s">
        <v>353</v>
      </c>
      <c r="B243" s="183" t="s">
        <v>1099</v>
      </c>
      <c r="C243" s="164"/>
      <c r="D243" s="165" t="n">
        <f aca="false">IF(OR(C243=0,C243=1,C243=2),0,(IF(OR(C243=3,C243=4),1,"")))</f>
        <v>0</v>
      </c>
      <c r="E243" s="166"/>
    </row>
    <row r="244" customFormat="false" ht="15" hidden="false" customHeight="true" outlineLevel="0" collapsed="false">
      <c r="A244" s="20" t="s">
        <v>19</v>
      </c>
      <c r="B244" s="20"/>
      <c r="C244" s="185" t="n">
        <f aca="false">SUM(C231:C243)</f>
        <v>0</v>
      </c>
      <c r="D244" s="185" t="n">
        <f aca="false">SUM(D231:D243)</f>
        <v>0</v>
      </c>
      <c r="E244" s="186"/>
      <c r="F244" s="153" t="n">
        <f aca="false">COUNT(C231:C243)</f>
        <v>0</v>
      </c>
      <c r="G244" s="153" t="n">
        <f aca="false">IF(F244=0,0,1)</f>
        <v>0</v>
      </c>
    </row>
    <row r="245" customFormat="false" ht="15" hidden="false" customHeight="true" outlineLevel="0" collapsed="false">
      <c r="A245" s="24" t="s">
        <v>20</v>
      </c>
      <c r="B245" s="24"/>
      <c r="C245" s="171" t="n">
        <f aca="false">IF(F244=0,0,(C244/F244))</f>
        <v>0</v>
      </c>
      <c r="D245" s="172" t="n">
        <f aca="false">IF(F244=0,0,(D244/F244))</f>
        <v>0</v>
      </c>
      <c r="E245" s="173"/>
    </row>
    <row r="246" customFormat="false" ht="20.1" hidden="false" customHeight="true" outlineLevel="0" collapsed="false">
      <c r="A246" s="180"/>
      <c r="B246" s="180"/>
      <c r="C246" s="180"/>
      <c r="D246" s="180"/>
      <c r="E246" s="180"/>
    </row>
    <row r="247" customFormat="false" ht="15" hidden="false" customHeight="true" outlineLevel="0" collapsed="false">
      <c r="A247" s="193" t="s">
        <v>1100</v>
      </c>
      <c r="B247" s="193"/>
      <c r="C247" s="193"/>
      <c r="D247" s="193"/>
      <c r="E247" s="193"/>
    </row>
    <row r="248" customFormat="false" ht="66" hidden="false" customHeight="true" outlineLevel="0" collapsed="false">
      <c r="A248" s="182" t="s">
        <v>1101</v>
      </c>
      <c r="B248" s="183" t="s">
        <v>1102</v>
      </c>
      <c r="C248" s="164"/>
      <c r="D248" s="165" t="n">
        <f aca="false">IF(OR(C248=0,C248=1,C248=2),0,(IF(OR(C248=3,C248=4),1,"")))</f>
        <v>0</v>
      </c>
      <c r="E248" s="197"/>
    </row>
    <row r="249" customFormat="false" ht="49.5" hidden="false" customHeight="true" outlineLevel="0" collapsed="false">
      <c r="A249" s="182" t="s">
        <v>1103</v>
      </c>
      <c r="B249" s="183" t="s">
        <v>1104</v>
      </c>
      <c r="C249" s="164"/>
      <c r="D249" s="165" t="n">
        <f aca="false">IF(OR(C249=0,C249=1,C249=2),0,(IF(OR(C249=3,C249=4),1,"")))</f>
        <v>0</v>
      </c>
      <c r="E249" s="197"/>
    </row>
    <row r="250" customFormat="false" ht="61.5" hidden="false" customHeight="true" outlineLevel="0" collapsed="false">
      <c r="A250" s="182" t="s">
        <v>1105</v>
      </c>
      <c r="B250" s="183" t="s">
        <v>1106</v>
      </c>
      <c r="C250" s="164"/>
      <c r="D250" s="165" t="n">
        <f aca="false">IF(OR(C250=0,C250=1,C250=2),0,(IF(OR(C250=3,C250=4),1,"")))</f>
        <v>0</v>
      </c>
      <c r="E250" s="197"/>
    </row>
    <row r="251" s="184" customFormat="true" ht="68.25" hidden="false" customHeight="true" outlineLevel="0" collapsed="false">
      <c r="A251" s="182" t="s">
        <v>1107</v>
      </c>
      <c r="B251" s="183" t="s">
        <v>1108</v>
      </c>
      <c r="C251" s="164"/>
      <c r="D251" s="165" t="n">
        <f aca="false">IF(OR(C251=0,C251=1,C251=2),0,(IF(OR(C251=3,C251=4),1,"")))</f>
        <v>0</v>
      </c>
      <c r="E251" s="200"/>
      <c r="F251" s="153"/>
    </row>
    <row r="252" customFormat="false" ht="51.75" hidden="false" customHeight="true" outlineLevel="0" collapsed="false">
      <c r="A252" s="182" t="s">
        <v>1109</v>
      </c>
      <c r="B252" s="183" t="s">
        <v>1110</v>
      </c>
      <c r="C252" s="164"/>
      <c r="D252" s="165" t="n">
        <f aca="false">IF(OR(C252=0,C252=1,C252=2),0,(IF(OR(C252=3,C252=4),1,"")))</f>
        <v>0</v>
      </c>
      <c r="E252" s="197"/>
    </row>
    <row r="253" customFormat="false" ht="60.75" hidden="false" customHeight="true" outlineLevel="0" collapsed="false">
      <c r="A253" s="182" t="s">
        <v>1111</v>
      </c>
      <c r="B253" s="183" t="s">
        <v>1112</v>
      </c>
      <c r="C253" s="164"/>
      <c r="D253" s="165" t="n">
        <f aca="false">IF(OR(C253=0,C253=1,C253=2),0,(IF(OR(C253=3,C253=4),1,"")))</f>
        <v>0</v>
      </c>
      <c r="E253" s="197"/>
    </row>
    <row r="254" s="184" customFormat="true" ht="68.25" hidden="false" customHeight="true" outlineLevel="0" collapsed="false">
      <c r="A254" s="182" t="s">
        <v>1113</v>
      </c>
      <c r="B254" s="183" t="s">
        <v>1114</v>
      </c>
      <c r="C254" s="164"/>
      <c r="D254" s="165" t="n">
        <f aca="false">IF(OR(C254=0,C254=1,C254=2),0,(IF(OR(C254=3,C254=4),1,"")))</f>
        <v>0</v>
      </c>
      <c r="E254" s="200"/>
      <c r="F254" s="153"/>
    </row>
    <row r="255" customFormat="false" ht="45.75" hidden="false" customHeight="true" outlineLevel="0" collapsed="false">
      <c r="A255" s="182" t="s">
        <v>1115</v>
      </c>
      <c r="B255" s="183" t="s">
        <v>1116</v>
      </c>
      <c r="C255" s="164"/>
      <c r="D255" s="165" t="n">
        <f aca="false">IF(OR(C255=0,C255=1,C255=2),0,(IF(OR(C255=3,C255=4),1,"")))</f>
        <v>0</v>
      </c>
      <c r="E255" s="197"/>
    </row>
    <row r="256" customFormat="false" ht="60.75" hidden="false" customHeight="true" outlineLevel="0" collapsed="false">
      <c r="A256" s="182" t="s">
        <v>1117</v>
      </c>
      <c r="B256" s="183" t="s">
        <v>1118</v>
      </c>
      <c r="C256" s="164"/>
      <c r="D256" s="165" t="n">
        <f aca="false">IF(OR(C256=0,C256=1,C256=2),0,(IF(OR(C256=3,C256=4),1,"")))</f>
        <v>0</v>
      </c>
      <c r="E256" s="197"/>
    </row>
    <row r="257" customFormat="false" ht="43.5" hidden="false" customHeight="true" outlineLevel="0" collapsed="false">
      <c r="A257" s="182" t="s">
        <v>1119</v>
      </c>
      <c r="B257" s="183" t="s">
        <v>1120</v>
      </c>
      <c r="C257" s="164"/>
      <c r="D257" s="165" t="n">
        <f aca="false">IF(OR(C257=0,C257=1,C257=2),0,(IF(OR(C257=3,C257=4),1,"")))</f>
        <v>0</v>
      </c>
      <c r="E257" s="197"/>
    </row>
    <row r="258" s="184" customFormat="true" ht="29.25" hidden="false" customHeight="true" outlineLevel="0" collapsed="false">
      <c r="A258" s="182" t="s">
        <v>1121</v>
      </c>
      <c r="B258" s="183" t="s">
        <v>1122</v>
      </c>
      <c r="C258" s="164"/>
      <c r="D258" s="165" t="n">
        <f aca="false">IF(OR(C258=0,C258=1,C258=2),0,(IF(OR(C258=3,C258=4),1,"")))</f>
        <v>0</v>
      </c>
      <c r="E258" s="200"/>
      <c r="F258" s="153"/>
    </row>
    <row r="259" customFormat="false" ht="45.75" hidden="false" customHeight="true" outlineLevel="0" collapsed="false">
      <c r="A259" s="182" t="s">
        <v>614</v>
      </c>
      <c r="B259" s="183" t="s">
        <v>1123</v>
      </c>
      <c r="C259" s="164"/>
      <c r="D259" s="165" t="n">
        <f aca="false">IF(OR(C259=0,C259=1,C259=2),0,(IF(OR(C259=3,C259=4),1,"")))</f>
        <v>0</v>
      </c>
      <c r="E259" s="197"/>
    </row>
    <row r="260" customFormat="false" ht="15" hidden="false" customHeight="true" outlineLevel="0" collapsed="false">
      <c r="A260" s="20" t="s">
        <v>19</v>
      </c>
      <c r="B260" s="20"/>
      <c r="C260" s="185" t="n">
        <f aca="false">SUM(C248:C259)</f>
        <v>0</v>
      </c>
      <c r="D260" s="185" t="n">
        <f aca="false">SUM(D248:D259)</f>
        <v>0</v>
      </c>
      <c r="E260" s="186"/>
      <c r="F260" s="153" t="n">
        <f aca="false">COUNT(C248:C259)</f>
        <v>0</v>
      </c>
      <c r="G260" s="153" t="n">
        <f aca="false">IF(F260=0,0,1)</f>
        <v>0</v>
      </c>
    </row>
    <row r="261" customFormat="false" ht="15" hidden="false" customHeight="true" outlineLevel="0" collapsed="false">
      <c r="A261" s="24" t="s">
        <v>20</v>
      </c>
      <c r="B261" s="24"/>
      <c r="C261" s="171" t="n">
        <f aca="false">IF(F260=0,0,(C260/F260))</f>
        <v>0</v>
      </c>
      <c r="D261" s="172" t="n">
        <f aca="false">IF(F260=0,0,(D260/F260))</f>
        <v>0</v>
      </c>
      <c r="E261" s="173"/>
    </row>
    <row r="262" customFormat="false" ht="20.1" hidden="false" customHeight="true" outlineLevel="0" collapsed="false">
      <c r="A262" s="187"/>
      <c r="B262" s="187"/>
      <c r="C262" s="187"/>
      <c r="D262" s="187"/>
      <c r="E262" s="187"/>
    </row>
    <row r="263" customFormat="false" ht="15" hidden="false" customHeight="true" outlineLevel="0" collapsed="false">
      <c r="A263" s="193" t="s">
        <v>1124</v>
      </c>
      <c r="B263" s="193"/>
      <c r="C263" s="193"/>
      <c r="D263" s="193"/>
      <c r="E263" s="193"/>
    </row>
    <row r="264" customFormat="false" ht="45" hidden="false" customHeight="true" outlineLevel="0" collapsed="false">
      <c r="A264" s="182" t="s">
        <v>1125</v>
      </c>
      <c r="B264" s="183" t="s">
        <v>1126</v>
      </c>
      <c r="C264" s="164"/>
      <c r="D264" s="165" t="n">
        <f aca="false">IF(OR(C264=0,C264=1,C264=2),0,(IF(OR(C264=3,C264=4),1,"")))</f>
        <v>0</v>
      </c>
      <c r="E264" s="197"/>
    </row>
    <row r="265" customFormat="false" ht="60.75" hidden="false" customHeight="true" outlineLevel="0" collapsed="false">
      <c r="A265" s="182" t="s">
        <v>1127</v>
      </c>
      <c r="B265" s="183" t="s">
        <v>1128</v>
      </c>
      <c r="C265" s="164"/>
      <c r="D265" s="165" t="n">
        <f aca="false">IF(OR(C265=0,C265=1,C265=2),0,(IF(OR(C265=3,C265=4),1,"")))</f>
        <v>0</v>
      </c>
      <c r="E265" s="197"/>
    </row>
    <row r="266" s="184" customFormat="true" ht="45.75" hidden="false" customHeight="true" outlineLevel="0" collapsed="false">
      <c r="A266" s="182" t="s">
        <v>1129</v>
      </c>
      <c r="B266" s="183" t="s">
        <v>1130</v>
      </c>
      <c r="C266" s="164"/>
      <c r="D266" s="165" t="n">
        <f aca="false">IF(OR(C266=0,C266=1,C266=2),0,(IF(OR(C266=3,C266=4),1,"")))</f>
        <v>0</v>
      </c>
      <c r="E266" s="200"/>
      <c r="F266" s="153"/>
    </row>
    <row r="267" s="184" customFormat="true" ht="82.5" hidden="false" customHeight="true" outlineLevel="0" collapsed="false">
      <c r="A267" s="182" t="s">
        <v>1131</v>
      </c>
      <c r="B267" s="183" t="s">
        <v>1132</v>
      </c>
      <c r="C267" s="164"/>
      <c r="D267" s="165" t="n">
        <f aca="false">IF(OR(C267=0,C267=1,C267=2),0,(IF(OR(C267=3,C267=4),1,"")))</f>
        <v>0</v>
      </c>
      <c r="E267" s="200"/>
      <c r="F267" s="153"/>
    </row>
    <row r="268" s="184" customFormat="true" ht="80.25" hidden="false" customHeight="true" outlineLevel="0" collapsed="false">
      <c r="A268" s="182" t="s">
        <v>1133</v>
      </c>
      <c r="B268" s="183" t="s">
        <v>1134</v>
      </c>
      <c r="C268" s="164"/>
      <c r="D268" s="165" t="n">
        <f aca="false">IF(OR(C268=0,C268=1,C268=2),0,(IF(OR(C268=3,C268=4),1,"")))</f>
        <v>0</v>
      </c>
      <c r="E268" s="200"/>
      <c r="F268" s="153"/>
    </row>
    <row r="269" s="184" customFormat="true" ht="49.5" hidden="false" customHeight="true" outlineLevel="0" collapsed="false">
      <c r="A269" s="182" t="s">
        <v>1135</v>
      </c>
      <c r="B269" s="183" t="s">
        <v>1136</v>
      </c>
      <c r="C269" s="164"/>
      <c r="D269" s="165" t="n">
        <f aca="false">IF(OR(C269=0,C269=1,C269=2),0,(IF(OR(C269=3,C269=4),1,"")))</f>
        <v>0</v>
      </c>
      <c r="E269" s="200"/>
      <c r="F269" s="153"/>
    </row>
    <row r="270" s="184" customFormat="true" ht="47.25" hidden="false" customHeight="true" outlineLevel="0" collapsed="false">
      <c r="A270" s="182" t="s">
        <v>1137</v>
      </c>
      <c r="B270" s="183" t="s">
        <v>1138</v>
      </c>
      <c r="C270" s="164"/>
      <c r="D270" s="165" t="n">
        <f aca="false">IF(OR(C270=0,C270=1,C270=2),0,(IF(OR(C270=3,C270=4),1,"")))</f>
        <v>0</v>
      </c>
      <c r="E270" s="200"/>
      <c r="F270" s="153"/>
    </row>
    <row r="271" s="184" customFormat="true" ht="61.5" hidden="false" customHeight="true" outlineLevel="0" collapsed="false">
      <c r="A271" s="182" t="s">
        <v>1139</v>
      </c>
      <c r="B271" s="183" t="s">
        <v>1140</v>
      </c>
      <c r="C271" s="164"/>
      <c r="D271" s="165" t="n">
        <f aca="false">IF(OR(C271=0,C271=1,C271=2),0,(IF(OR(C271=3,C271=4),1,"")))</f>
        <v>0</v>
      </c>
      <c r="E271" s="200"/>
      <c r="F271" s="153"/>
    </row>
    <row r="272" s="184" customFormat="true" ht="50.25" hidden="false" customHeight="true" outlineLevel="0" collapsed="false">
      <c r="A272" s="182" t="s">
        <v>1141</v>
      </c>
      <c r="B272" s="183" t="s">
        <v>1142</v>
      </c>
      <c r="C272" s="164"/>
      <c r="D272" s="165" t="n">
        <f aca="false">IF(OR(C272=0,C272=1,C272=2),0,(IF(OR(C272=3,C272=4),1,"")))</f>
        <v>0</v>
      </c>
      <c r="E272" s="200"/>
      <c r="F272" s="153"/>
    </row>
    <row r="273" s="184" customFormat="true" ht="57" hidden="false" customHeight="true" outlineLevel="0" collapsed="false">
      <c r="A273" s="182" t="s">
        <v>1143</v>
      </c>
      <c r="B273" s="183" t="s">
        <v>1144</v>
      </c>
      <c r="C273" s="164"/>
      <c r="D273" s="165" t="n">
        <f aca="false">IF(OR(C273=0,C273=1,C273=2),0,(IF(OR(C273=3,C273=4),1,"")))</f>
        <v>0</v>
      </c>
      <c r="E273" s="200"/>
      <c r="F273" s="153"/>
    </row>
    <row r="274" s="184" customFormat="true" ht="44.25" hidden="false" customHeight="true" outlineLevel="0" collapsed="false">
      <c r="A274" s="182" t="s">
        <v>1145</v>
      </c>
      <c r="B274" s="183" t="s">
        <v>1146</v>
      </c>
      <c r="C274" s="164"/>
      <c r="D274" s="165" t="n">
        <f aca="false">IF(OR(C274=0,C274=1,C274=2),0,(IF(OR(C274=3,C274=4),1,"")))</f>
        <v>0</v>
      </c>
      <c r="E274" s="200"/>
      <c r="F274" s="153"/>
    </row>
    <row r="275" customFormat="false" ht="47.25" hidden="false" customHeight="true" outlineLevel="0" collapsed="false">
      <c r="A275" s="182" t="s">
        <v>1147</v>
      </c>
      <c r="B275" s="183" t="s">
        <v>1148</v>
      </c>
      <c r="C275" s="164"/>
      <c r="D275" s="165" t="n">
        <f aca="false">IF(OR(C275=0,C275=1,C275=2),0,(IF(OR(C275=3,C275=4),1,"")))</f>
        <v>0</v>
      </c>
      <c r="E275" s="197"/>
    </row>
    <row r="276" customFormat="false" ht="81.75" hidden="false" customHeight="true" outlineLevel="0" collapsed="false">
      <c r="A276" s="182" t="s">
        <v>1149</v>
      </c>
      <c r="B276" s="183" t="s">
        <v>1150</v>
      </c>
      <c r="C276" s="164"/>
      <c r="D276" s="165" t="n">
        <f aca="false">IF(OR(C276=0,C276=1,C276=2),0,(IF(OR(C276=3,C276=4),1,"")))</f>
        <v>0</v>
      </c>
      <c r="E276" s="197"/>
    </row>
    <row r="277" customFormat="false" ht="55.5" hidden="false" customHeight="true" outlineLevel="0" collapsed="false">
      <c r="A277" s="182" t="s">
        <v>1151</v>
      </c>
      <c r="B277" s="183" t="s">
        <v>1152</v>
      </c>
      <c r="C277" s="164"/>
      <c r="D277" s="165" t="n">
        <f aca="false">IF(OR(C277=0,C277=1,C277=2),0,(IF(OR(C277=3,C277=4),1,"")))</f>
        <v>0</v>
      </c>
      <c r="E277" s="197"/>
    </row>
    <row r="278" s="184" customFormat="true" ht="48.75" hidden="false" customHeight="true" outlineLevel="0" collapsed="false">
      <c r="A278" s="182" t="s">
        <v>1153</v>
      </c>
      <c r="B278" s="183" t="s">
        <v>1154</v>
      </c>
      <c r="C278" s="164"/>
      <c r="D278" s="165" t="n">
        <f aca="false">IF(OR(C278=0,C278=1,C278=2),0,(IF(OR(C278=3,C278=4),1,"")))</f>
        <v>0</v>
      </c>
      <c r="E278" s="200"/>
      <c r="F278" s="153"/>
    </row>
    <row r="279" s="184" customFormat="true" ht="47.25" hidden="false" customHeight="true" outlineLevel="0" collapsed="false">
      <c r="A279" s="182" t="s">
        <v>1155</v>
      </c>
      <c r="B279" s="183" t="s">
        <v>1156</v>
      </c>
      <c r="C279" s="164"/>
      <c r="D279" s="165" t="n">
        <f aca="false">IF(OR(C279=0,C279=1,C279=2),0,(IF(OR(C279=3,C279=4),1,"")))</f>
        <v>0</v>
      </c>
      <c r="E279" s="200"/>
      <c r="F279" s="153"/>
    </row>
    <row r="280" s="184" customFormat="true" ht="45.75" hidden="false" customHeight="true" outlineLevel="0" collapsed="false">
      <c r="A280" s="182" t="s">
        <v>1157</v>
      </c>
      <c r="B280" s="183" t="s">
        <v>1158</v>
      </c>
      <c r="C280" s="164"/>
      <c r="D280" s="165" t="n">
        <f aca="false">IF(OR(C280=0,C280=1,C280=2),0,(IF(OR(C280=3,C280=4),1,"")))</f>
        <v>0</v>
      </c>
      <c r="E280" s="200"/>
      <c r="F280" s="153"/>
    </row>
    <row r="281" s="184" customFormat="true" ht="66.75" hidden="false" customHeight="true" outlineLevel="0" collapsed="false">
      <c r="A281" s="182" t="s">
        <v>1159</v>
      </c>
      <c r="B281" s="183" t="s">
        <v>1160</v>
      </c>
      <c r="C281" s="164"/>
      <c r="D281" s="165" t="n">
        <f aca="false">IF(OR(C281=0,C281=1,C281=2),0,(IF(OR(C281=3,C281=4),1,"")))</f>
        <v>0</v>
      </c>
      <c r="E281" s="200"/>
      <c r="F281" s="153"/>
    </row>
    <row r="282" s="184" customFormat="true" ht="35.25" hidden="false" customHeight="true" outlineLevel="0" collapsed="false">
      <c r="A282" s="182" t="s">
        <v>1161</v>
      </c>
      <c r="B282" s="183" t="s">
        <v>1162</v>
      </c>
      <c r="C282" s="164"/>
      <c r="D282" s="165" t="n">
        <f aca="false">IF(OR(C282=0,C282=1,C282=2),0,(IF(OR(C282=3,C282=4),1,"")))</f>
        <v>0</v>
      </c>
      <c r="E282" s="200"/>
      <c r="F282" s="153"/>
    </row>
    <row r="283" s="184" customFormat="true" ht="68.25" hidden="false" customHeight="true" outlineLevel="0" collapsed="false">
      <c r="A283" s="182" t="s">
        <v>1163</v>
      </c>
      <c r="B283" s="183" t="s">
        <v>1164</v>
      </c>
      <c r="C283" s="164"/>
      <c r="D283" s="165" t="n">
        <f aca="false">IF(OR(C283=0,C283=1,C283=2),0,(IF(OR(C283=3,C283=4),1,"")))</f>
        <v>0</v>
      </c>
      <c r="E283" s="200"/>
      <c r="F283" s="153"/>
    </row>
    <row r="284" s="184" customFormat="true" ht="42" hidden="false" customHeight="true" outlineLevel="0" collapsed="false">
      <c r="A284" s="182" t="s">
        <v>1165</v>
      </c>
      <c r="B284" s="183" t="s">
        <v>1166</v>
      </c>
      <c r="C284" s="164"/>
      <c r="D284" s="165" t="n">
        <f aca="false">IF(OR(C284=0,C284=1,C284=2),0,(IF(OR(C284=3,C284=4),1,"")))</f>
        <v>0</v>
      </c>
      <c r="E284" s="200"/>
      <c r="F284" s="153"/>
    </row>
    <row r="285" s="184" customFormat="true" ht="49.5" hidden="false" customHeight="true" outlineLevel="0" collapsed="false">
      <c r="A285" s="182" t="s">
        <v>353</v>
      </c>
      <c r="B285" s="183" t="s">
        <v>1167</v>
      </c>
      <c r="C285" s="164"/>
      <c r="D285" s="165" t="n">
        <f aca="false">IF(OR(C285=0,C285=1,C285=2),0,(IF(OR(C285=3,C285=4),1,"")))</f>
        <v>0</v>
      </c>
      <c r="E285" s="200"/>
      <c r="F285" s="153"/>
    </row>
    <row r="286" customFormat="false" ht="15" hidden="false" customHeight="true" outlineLevel="0" collapsed="false">
      <c r="A286" s="20" t="s">
        <v>19</v>
      </c>
      <c r="B286" s="20"/>
      <c r="C286" s="185" t="n">
        <f aca="false">SUM(C264:C285)</f>
        <v>0</v>
      </c>
      <c r="D286" s="185" t="n">
        <f aca="false">SUM(D264:D285)</f>
        <v>0</v>
      </c>
      <c r="E286" s="186"/>
      <c r="F286" s="153" t="n">
        <f aca="false">COUNT(C264:C285)</f>
        <v>0</v>
      </c>
      <c r="G286" s="153" t="n">
        <f aca="false">IF(F286=0,0,1)</f>
        <v>0</v>
      </c>
    </row>
    <row r="287" customFormat="false" ht="15" hidden="false" customHeight="true" outlineLevel="0" collapsed="false">
      <c r="A287" s="24" t="s">
        <v>20</v>
      </c>
      <c r="B287" s="24"/>
      <c r="C287" s="171" t="n">
        <f aca="false">IF(F286=0,0,(C286/F286))</f>
        <v>0</v>
      </c>
      <c r="D287" s="172" t="n">
        <f aca="false">IF(F286=0,0,(D286/F286))</f>
        <v>0</v>
      </c>
      <c r="E287" s="173"/>
    </row>
    <row r="288" customFormat="false" ht="20.1" hidden="false" customHeight="true" outlineLevel="0" collapsed="false">
      <c r="A288" s="187"/>
      <c r="B288" s="187"/>
      <c r="C288" s="187"/>
      <c r="D288" s="187"/>
      <c r="E288" s="187"/>
    </row>
    <row r="289" customFormat="false" ht="15" hidden="false" customHeight="true" outlineLevel="0" collapsed="false">
      <c r="A289" s="193" t="s">
        <v>1168</v>
      </c>
      <c r="B289" s="193"/>
      <c r="C289" s="193"/>
      <c r="D289" s="193"/>
      <c r="E289" s="193"/>
    </row>
    <row r="290" customFormat="false" ht="75.75" hidden="false" customHeight="true" outlineLevel="0" collapsed="false">
      <c r="A290" s="182" t="s">
        <v>1169</v>
      </c>
      <c r="B290" s="183" t="s">
        <v>1170</v>
      </c>
      <c r="C290" s="164"/>
      <c r="D290" s="165" t="n">
        <f aca="false">IF(OR(C290=0,C290=1,C290=2),0,(IF(OR(C290=3,C290=4),1,"")))</f>
        <v>0</v>
      </c>
      <c r="E290" s="197"/>
    </row>
    <row r="291" s="184" customFormat="true" ht="51.75" hidden="false" customHeight="true" outlineLevel="0" collapsed="false">
      <c r="A291" s="182" t="s">
        <v>1171</v>
      </c>
      <c r="B291" s="183" t="s">
        <v>1172</v>
      </c>
      <c r="C291" s="164"/>
      <c r="D291" s="165" t="n">
        <f aca="false">IF(OR(C291=0,C291=1,C291=2),0,(IF(OR(C291=3,C291=4),1,"")))</f>
        <v>0</v>
      </c>
      <c r="E291" s="200"/>
      <c r="F291" s="153"/>
    </row>
    <row r="292" customFormat="false" ht="49.5" hidden="false" customHeight="true" outlineLevel="0" collapsed="false">
      <c r="A292" s="182" t="s">
        <v>1173</v>
      </c>
      <c r="B292" s="183" t="s">
        <v>1174</v>
      </c>
      <c r="C292" s="164"/>
      <c r="D292" s="165" t="n">
        <f aca="false">IF(OR(C292=0,C292=1,C292=2),0,(IF(OR(C292=3,C292=4),1,"")))</f>
        <v>0</v>
      </c>
      <c r="E292" s="197"/>
    </row>
    <row r="293" s="184" customFormat="true" ht="67.5" hidden="false" customHeight="true" outlineLevel="0" collapsed="false">
      <c r="A293" s="182" t="s">
        <v>1175</v>
      </c>
      <c r="B293" s="183" t="s">
        <v>1176</v>
      </c>
      <c r="C293" s="164"/>
      <c r="D293" s="165" t="n">
        <f aca="false">IF(OR(C293=0,C293=1,C293=2),0,(IF(OR(C293=3,C293=4),1,"")))</f>
        <v>0</v>
      </c>
      <c r="E293" s="200"/>
      <c r="F293" s="153"/>
    </row>
    <row r="294" customFormat="false" ht="51" hidden="false" customHeight="true" outlineLevel="0" collapsed="false">
      <c r="A294" s="182" t="s">
        <v>353</v>
      </c>
      <c r="B294" s="183" t="s">
        <v>1177</v>
      </c>
      <c r="C294" s="164"/>
      <c r="D294" s="165" t="n">
        <f aca="false">IF(OR(C294=0,C294=1,C294=2),0,(IF(OR(C294=3,C294=4),1,"")))</f>
        <v>0</v>
      </c>
      <c r="E294" s="197"/>
    </row>
    <row r="295" customFormat="false" ht="15" hidden="false" customHeight="true" outlineLevel="0" collapsed="false">
      <c r="A295" s="20" t="s">
        <v>19</v>
      </c>
      <c r="B295" s="20"/>
      <c r="C295" s="185" t="n">
        <f aca="false">SUM(C290:C294)</f>
        <v>0</v>
      </c>
      <c r="D295" s="185" t="n">
        <f aca="false">SUM(D290:D294)</f>
        <v>0</v>
      </c>
      <c r="E295" s="186"/>
      <c r="F295" s="153" t="n">
        <f aca="false">COUNT(C290:C294)</f>
        <v>0</v>
      </c>
      <c r="G295" s="153" t="n">
        <f aca="false">IF(F295=0,0,1)</f>
        <v>0</v>
      </c>
    </row>
    <row r="296" customFormat="false" ht="15" hidden="false" customHeight="true" outlineLevel="0" collapsed="false">
      <c r="A296" s="24" t="s">
        <v>20</v>
      </c>
      <c r="B296" s="24"/>
      <c r="C296" s="171" t="n">
        <f aca="false">IF(F295=0,0,(C295/F295))</f>
        <v>0</v>
      </c>
      <c r="D296" s="172" t="n">
        <f aca="false">IF(F295=0,0,(D295/F295))</f>
        <v>0</v>
      </c>
      <c r="E296" s="173"/>
      <c r="G296" s="154"/>
    </row>
    <row r="297" customFormat="false" ht="20.1" hidden="false" customHeight="true" outlineLevel="0" collapsed="false">
      <c r="A297" s="187"/>
      <c r="B297" s="187"/>
      <c r="C297" s="187"/>
      <c r="D297" s="187"/>
      <c r="E297" s="187"/>
    </row>
    <row r="298" customFormat="false" ht="15" hidden="false" customHeight="true" outlineLevel="0" collapsed="false">
      <c r="A298" s="193" t="s">
        <v>1178</v>
      </c>
      <c r="B298" s="193"/>
      <c r="C298" s="193"/>
      <c r="D298" s="193"/>
      <c r="E298" s="193"/>
    </row>
    <row r="299" customFormat="false" ht="49.5" hidden="false" customHeight="true" outlineLevel="0" collapsed="false">
      <c r="A299" s="182" t="s">
        <v>1179</v>
      </c>
      <c r="B299" s="183" t="s">
        <v>1180</v>
      </c>
      <c r="C299" s="164"/>
      <c r="D299" s="165" t="n">
        <f aca="false">IF(OR(C299=0,C299=1,C299=2),0,(IF(OR(C299=3,C299=4),1,"")))</f>
        <v>0</v>
      </c>
      <c r="E299" s="197"/>
    </row>
    <row r="300" customFormat="false" ht="50.25" hidden="false" customHeight="true" outlineLevel="0" collapsed="false">
      <c r="A300" s="182" t="s">
        <v>1181</v>
      </c>
      <c r="B300" s="183" t="s">
        <v>1182</v>
      </c>
      <c r="C300" s="164"/>
      <c r="D300" s="165" t="n">
        <f aca="false">IF(OR(C300=0,C300=1,C300=2),0,(IF(OR(C300=3,C300=4),1,"")))</f>
        <v>0</v>
      </c>
      <c r="E300" s="197"/>
    </row>
    <row r="301" customFormat="false" ht="47.25" hidden="false" customHeight="true" outlineLevel="0" collapsed="false">
      <c r="A301" s="182" t="s">
        <v>1183</v>
      </c>
      <c r="B301" s="183" t="s">
        <v>1184</v>
      </c>
      <c r="C301" s="164"/>
      <c r="D301" s="165" t="n">
        <f aca="false">IF(OR(C301=0,C301=1,C301=2),0,(IF(OR(C301=3,C301=4),1,"")))</f>
        <v>0</v>
      </c>
      <c r="E301" s="197"/>
    </row>
    <row r="302" s="184" customFormat="true" ht="45" hidden="false" customHeight="true" outlineLevel="0" collapsed="false">
      <c r="A302" s="182" t="s">
        <v>1185</v>
      </c>
      <c r="B302" s="183" t="s">
        <v>1186</v>
      </c>
      <c r="C302" s="164"/>
      <c r="D302" s="165" t="n">
        <f aca="false">IF(OR(C302=0,C302=1,C302=2),0,(IF(OR(C302=3,C302=4),1,"")))</f>
        <v>0</v>
      </c>
      <c r="E302" s="200"/>
      <c r="F302" s="153"/>
    </row>
    <row r="303" customFormat="false" ht="54.75" hidden="false" customHeight="true" outlineLevel="0" collapsed="false">
      <c r="A303" s="182" t="s">
        <v>1187</v>
      </c>
      <c r="B303" s="183" t="s">
        <v>1188</v>
      </c>
      <c r="C303" s="164"/>
      <c r="D303" s="165" t="n">
        <f aca="false">IF(OR(C303=0,C303=1,C303=2),0,(IF(OR(C303=3,C303=4),1,"")))</f>
        <v>0</v>
      </c>
      <c r="E303" s="197"/>
    </row>
    <row r="304" customFormat="false" ht="48.75" hidden="false" customHeight="true" outlineLevel="0" collapsed="false">
      <c r="A304" s="182" t="s">
        <v>1189</v>
      </c>
      <c r="B304" s="183" t="s">
        <v>1190</v>
      </c>
      <c r="C304" s="164"/>
      <c r="D304" s="165" t="n">
        <f aca="false">IF(OR(C304=0,C304=1,C304=2),0,(IF(OR(C304=3,C304=4),1,"")))</f>
        <v>0</v>
      </c>
      <c r="E304" s="197"/>
    </row>
    <row r="305" customFormat="false" ht="39" hidden="false" customHeight="true" outlineLevel="0" collapsed="false">
      <c r="A305" s="182" t="s">
        <v>1191</v>
      </c>
      <c r="B305" s="183" t="s">
        <v>1192</v>
      </c>
      <c r="C305" s="164"/>
      <c r="D305" s="165" t="n">
        <f aca="false">IF(OR(C305=0,C305=1,C305=2),0,(IF(OR(C305=3,C305=4),1,"")))</f>
        <v>0</v>
      </c>
      <c r="E305" s="197"/>
    </row>
    <row r="306" customFormat="false" ht="51.75" hidden="false" customHeight="true" outlineLevel="0" collapsed="false">
      <c r="A306" s="182" t="s">
        <v>1193</v>
      </c>
      <c r="B306" s="183" t="s">
        <v>1194</v>
      </c>
      <c r="C306" s="164"/>
      <c r="D306" s="165" t="n">
        <f aca="false">IF(OR(C306=0,C306=1,C306=2),0,(IF(OR(C306=3,C306=4),1,"")))</f>
        <v>0</v>
      </c>
      <c r="E306" s="197"/>
    </row>
    <row r="307" customFormat="false" ht="52.5" hidden="false" customHeight="true" outlineLevel="0" collapsed="false">
      <c r="A307" s="182" t="s">
        <v>1195</v>
      </c>
      <c r="B307" s="183" t="s">
        <v>1196</v>
      </c>
      <c r="C307" s="164"/>
      <c r="D307" s="165" t="n">
        <f aca="false">IF(OR(C307=0,C307=1,C307=2),0,(IF(OR(C307=3,C307=4),1,"")))</f>
        <v>0</v>
      </c>
      <c r="E307" s="197"/>
    </row>
    <row r="308" s="184" customFormat="true" ht="30" hidden="false" customHeight="true" outlineLevel="0" collapsed="false">
      <c r="A308" s="182" t="s">
        <v>1197</v>
      </c>
      <c r="B308" s="183" t="s">
        <v>1198</v>
      </c>
      <c r="C308" s="164"/>
      <c r="D308" s="165" t="n">
        <f aca="false">IF(OR(C308=0,C308=1,C308=2),0,(IF(OR(C308=3,C308=4),1,"")))</f>
        <v>0</v>
      </c>
      <c r="E308" s="200"/>
      <c r="F308" s="153"/>
    </row>
    <row r="309" customFormat="false" ht="46.5" hidden="false" customHeight="true" outlineLevel="0" collapsed="false">
      <c r="A309" s="182" t="s">
        <v>1199</v>
      </c>
      <c r="B309" s="183" t="s">
        <v>1200</v>
      </c>
      <c r="C309" s="164"/>
      <c r="D309" s="165" t="n">
        <f aca="false">IF(OR(C309=0,C309=1,C309=2),0,(IF(OR(C309=3,C309=4),1,"")))</f>
        <v>0</v>
      </c>
      <c r="E309" s="197"/>
    </row>
    <row r="310" customFormat="false" ht="44.25" hidden="false" customHeight="true" outlineLevel="0" collapsed="false">
      <c r="A310" s="182" t="s">
        <v>1201</v>
      </c>
      <c r="B310" s="183" t="s">
        <v>1202</v>
      </c>
      <c r="C310" s="164"/>
      <c r="D310" s="165" t="n">
        <f aca="false">IF(OR(C310=0,C310=1,C310=2),0,(IF(OR(C310=3,C310=4),1,"")))</f>
        <v>0</v>
      </c>
      <c r="E310" s="197"/>
    </row>
    <row r="311" customFormat="false" ht="53.25" hidden="false" customHeight="true" outlineLevel="0" collapsed="false">
      <c r="A311" s="182" t="s">
        <v>1203</v>
      </c>
      <c r="B311" s="183" t="s">
        <v>1204</v>
      </c>
      <c r="C311" s="164"/>
      <c r="D311" s="165" t="n">
        <f aca="false">IF(OR(C311=0,C311=1,C311=2),0,(IF(OR(C311=3,C311=4),1,"")))</f>
        <v>0</v>
      </c>
      <c r="E311" s="197"/>
    </row>
    <row r="312" s="184" customFormat="true" ht="53.25" hidden="false" customHeight="true" outlineLevel="0" collapsed="false">
      <c r="A312" s="182" t="s">
        <v>1205</v>
      </c>
      <c r="B312" s="183" t="s">
        <v>1206</v>
      </c>
      <c r="C312" s="164"/>
      <c r="D312" s="165" t="n">
        <f aca="false">IF(OR(C312=0,C312=1,C312=2),0,(IF(OR(C312=3,C312=4),1,"")))</f>
        <v>0</v>
      </c>
      <c r="E312" s="200"/>
      <c r="F312" s="153"/>
    </row>
    <row r="313" customFormat="false" ht="51" hidden="false" customHeight="true" outlineLevel="0" collapsed="false">
      <c r="A313" s="182" t="s">
        <v>1207</v>
      </c>
      <c r="B313" s="183" t="s">
        <v>1208</v>
      </c>
      <c r="C313" s="164"/>
      <c r="D313" s="165" t="n">
        <f aca="false">IF(OR(C313=0,C313=1,C313=2),0,(IF(OR(C313=3,C313=4),1,"")))</f>
        <v>0</v>
      </c>
      <c r="E313" s="197"/>
    </row>
    <row r="314" customFormat="false" ht="51.75" hidden="false" customHeight="true" outlineLevel="0" collapsed="false">
      <c r="A314" s="182" t="s">
        <v>353</v>
      </c>
      <c r="B314" s="183" t="s">
        <v>1209</v>
      </c>
      <c r="C314" s="164"/>
      <c r="D314" s="165" t="n">
        <f aca="false">IF(OR(C314=0,C314=1,C314=2),0,(IF(OR(C314=3,C314=4),1,"")))</f>
        <v>0</v>
      </c>
      <c r="E314" s="197"/>
    </row>
    <row r="315" customFormat="false" ht="15" hidden="false" customHeight="true" outlineLevel="0" collapsed="false">
      <c r="A315" s="20" t="s">
        <v>19</v>
      </c>
      <c r="B315" s="20"/>
      <c r="C315" s="185" t="n">
        <f aca="false">SUM(C299:C314)</f>
        <v>0</v>
      </c>
      <c r="D315" s="185" t="n">
        <f aca="false">SUM(D299:D314)</f>
        <v>0</v>
      </c>
      <c r="E315" s="186"/>
      <c r="F315" s="153" t="n">
        <f aca="false">COUNT(C299:C314)</f>
        <v>0</v>
      </c>
      <c r="G315" s="153" t="n">
        <f aca="false">IF(F315=0,0,1)</f>
        <v>0</v>
      </c>
    </row>
    <row r="316" customFormat="false" ht="15" hidden="false" customHeight="true" outlineLevel="0" collapsed="false">
      <c r="A316" s="24" t="s">
        <v>20</v>
      </c>
      <c r="B316" s="24"/>
      <c r="C316" s="171" t="n">
        <f aca="false">IF(F315=0,0,(C315/F315))</f>
        <v>0</v>
      </c>
      <c r="D316" s="172" t="n">
        <f aca="false">IF(F315=0,0,(D315/F315))</f>
        <v>0</v>
      </c>
      <c r="E316" s="173"/>
    </row>
    <row r="317" customFormat="false" ht="20.1" hidden="false" customHeight="true" outlineLevel="0" collapsed="false">
      <c r="A317" s="187"/>
      <c r="B317" s="187"/>
      <c r="C317" s="187"/>
      <c r="D317" s="187"/>
      <c r="E317" s="187"/>
    </row>
    <row r="318" customFormat="false" ht="15" hidden="false" customHeight="true" outlineLevel="0" collapsed="false">
      <c r="A318" s="193" t="s">
        <v>1210</v>
      </c>
      <c r="B318" s="193"/>
      <c r="C318" s="193"/>
      <c r="D318" s="193"/>
      <c r="E318" s="193"/>
    </row>
    <row r="319" customFormat="false" ht="58.5" hidden="false" customHeight="true" outlineLevel="0" collapsed="false">
      <c r="A319" s="182" t="s">
        <v>1211</v>
      </c>
      <c r="B319" s="183" t="s">
        <v>1212</v>
      </c>
      <c r="C319" s="164"/>
      <c r="D319" s="165" t="n">
        <f aca="false">IF(OR(C319=0,C319=1,C319=2),0,(IF(OR(C319=3,C319=4),1,"")))</f>
        <v>0</v>
      </c>
      <c r="E319" s="197"/>
    </row>
    <row r="320" customFormat="false" ht="63" hidden="false" customHeight="true" outlineLevel="0" collapsed="false">
      <c r="A320" s="182" t="s">
        <v>1213</v>
      </c>
      <c r="B320" s="183" t="s">
        <v>1214</v>
      </c>
      <c r="C320" s="164"/>
      <c r="D320" s="165" t="n">
        <f aca="false">IF(OR(C320=0,C320=1,C320=2),0,(IF(OR(C320=3,C320=4),1,"")))</f>
        <v>0</v>
      </c>
      <c r="E320" s="197"/>
    </row>
    <row r="321" s="184" customFormat="true" ht="54" hidden="false" customHeight="true" outlineLevel="0" collapsed="false">
      <c r="A321" s="182" t="s">
        <v>1215</v>
      </c>
      <c r="B321" s="183" t="s">
        <v>1216</v>
      </c>
      <c r="C321" s="164"/>
      <c r="D321" s="165" t="n">
        <f aca="false">IF(OR(C321=0,C321=1,C321=2),0,(IF(OR(C321=3,C321=4),1,"")))</f>
        <v>0</v>
      </c>
      <c r="E321" s="200"/>
      <c r="F321" s="153"/>
    </row>
    <row r="322" customFormat="false" ht="46.5" hidden="false" customHeight="true" outlineLevel="0" collapsed="false">
      <c r="A322" s="182" t="s">
        <v>1217</v>
      </c>
      <c r="B322" s="183" t="s">
        <v>1218</v>
      </c>
      <c r="C322" s="164"/>
      <c r="D322" s="165" t="n">
        <f aca="false">IF(OR(C322=0,C322=1,C322=2),0,(IF(OR(C322=3,C322=4),1,"")))</f>
        <v>0</v>
      </c>
      <c r="E322" s="197"/>
    </row>
    <row r="323" customFormat="false" ht="51" hidden="false" customHeight="true" outlineLevel="0" collapsed="false">
      <c r="A323" s="182" t="s">
        <v>1219</v>
      </c>
      <c r="B323" s="183" t="s">
        <v>1220</v>
      </c>
      <c r="C323" s="164"/>
      <c r="D323" s="165" t="n">
        <f aca="false">IF(OR(C323=0,C323=1,C323=2),0,(IF(OR(C323=3,C323=4),1,"")))</f>
        <v>0</v>
      </c>
      <c r="E323" s="197"/>
    </row>
    <row r="324" customFormat="false" ht="48" hidden="false" customHeight="true" outlineLevel="0" collapsed="false">
      <c r="A324" s="182" t="s">
        <v>1221</v>
      </c>
      <c r="B324" s="183" t="s">
        <v>1222</v>
      </c>
      <c r="C324" s="164"/>
      <c r="D324" s="165" t="n">
        <f aca="false">IF(OR(C324=0,C324=1,C324=2),0,(IF(OR(C324=3,C324=4),1,"")))</f>
        <v>0</v>
      </c>
      <c r="E324" s="197"/>
    </row>
    <row r="325" customFormat="false" ht="39" hidden="false" customHeight="true" outlineLevel="0" collapsed="false">
      <c r="A325" s="182" t="s">
        <v>1223</v>
      </c>
      <c r="B325" s="183" t="s">
        <v>1224</v>
      </c>
      <c r="C325" s="164"/>
      <c r="D325" s="165" t="n">
        <f aca="false">IF(OR(C325=0,C325=1,C325=2),0,(IF(OR(C325=3,C325=4),1,"")))</f>
        <v>0</v>
      </c>
      <c r="E325" s="197"/>
    </row>
    <row r="326" customFormat="false" ht="83.25" hidden="false" customHeight="true" outlineLevel="0" collapsed="false">
      <c r="A326" s="182" t="s">
        <v>1225</v>
      </c>
      <c r="B326" s="183" t="s">
        <v>1226</v>
      </c>
      <c r="C326" s="164"/>
      <c r="D326" s="165" t="n">
        <f aca="false">IF(OR(C326=0,C326=1,C326=2),0,(IF(OR(C326=3,C326=4),1,"")))</f>
        <v>0</v>
      </c>
      <c r="E326" s="197"/>
    </row>
    <row r="327" customFormat="false" ht="57" hidden="false" customHeight="true" outlineLevel="0" collapsed="false">
      <c r="A327" s="182" t="s">
        <v>614</v>
      </c>
      <c r="B327" s="183" t="s">
        <v>1227</v>
      </c>
      <c r="C327" s="164"/>
      <c r="D327" s="165" t="n">
        <f aca="false">IF(OR(C327=0,C327=1,C327=2),0,(IF(OR(C327=3,C327=4),1,"")))</f>
        <v>0</v>
      </c>
      <c r="E327" s="197"/>
    </row>
    <row r="328" customFormat="false" ht="15" hidden="false" customHeight="true" outlineLevel="0" collapsed="false">
      <c r="A328" s="20" t="s">
        <v>19</v>
      </c>
      <c r="B328" s="20"/>
      <c r="C328" s="185" t="n">
        <f aca="false">SUM(C319:C327)</f>
        <v>0</v>
      </c>
      <c r="D328" s="185" t="n">
        <f aca="false">SUM(D319:D327)</f>
        <v>0</v>
      </c>
      <c r="E328" s="186"/>
      <c r="F328" s="153" t="n">
        <f aca="false">COUNT(C319:C327)</f>
        <v>0</v>
      </c>
      <c r="G328" s="153" t="n">
        <f aca="false">IF(F328=0,0,1)</f>
        <v>0</v>
      </c>
    </row>
    <row r="329" customFormat="false" ht="15" hidden="false" customHeight="true" outlineLevel="0" collapsed="false">
      <c r="A329" s="24" t="s">
        <v>20</v>
      </c>
      <c r="B329" s="24"/>
      <c r="C329" s="171" t="n">
        <f aca="false">IF(F328=0,0,(C328/F328))</f>
        <v>0</v>
      </c>
      <c r="D329" s="172" t="n">
        <f aca="false">IF(F328=0,0,(D328/F328))</f>
        <v>0</v>
      </c>
      <c r="E329" s="173"/>
    </row>
    <row r="330" customFormat="false" ht="20.1" hidden="false" customHeight="true" outlineLevel="0" collapsed="false">
      <c r="A330" s="187"/>
      <c r="B330" s="187"/>
      <c r="C330" s="187"/>
      <c r="D330" s="187"/>
      <c r="E330" s="187"/>
    </row>
    <row r="331" customFormat="false" ht="15" hidden="false" customHeight="true" outlineLevel="0" collapsed="false">
      <c r="A331" s="193" t="s">
        <v>1228</v>
      </c>
      <c r="B331" s="193"/>
      <c r="C331" s="193"/>
      <c r="D331" s="193"/>
      <c r="E331" s="193"/>
    </row>
    <row r="332" customFormat="false" ht="65.25" hidden="false" customHeight="true" outlineLevel="0" collapsed="false">
      <c r="A332" s="182" t="s">
        <v>1229</v>
      </c>
      <c r="B332" s="183" t="s">
        <v>1230</v>
      </c>
      <c r="C332" s="164"/>
      <c r="D332" s="165" t="n">
        <f aca="false">IF(OR(C332=0,C332=1,C332=2),0,(IF(OR(C332=3,C332=4),1,"")))</f>
        <v>0</v>
      </c>
      <c r="E332" s="197"/>
    </row>
    <row r="333" customFormat="false" ht="55.5" hidden="false" customHeight="true" outlineLevel="0" collapsed="false">
      <c r="A333" s="182" t="s">
        <v>1231</v>
      </c>
      <c r="B333" s="183" t="s">
        <v>1232</v>
      </c>
      <c r="C333" s="164"/>
      <c r="D333" s="165" t="n">
        <f aca="false">IF(OR(C333=0,C333=1,C333=2),0,(IF(OR(C333=3,C333=4),1,"")))</f>
        <v>0</v>
      </c>
      <c r="E333" s="197"/>
    </row>
    <row r="334" customFormat="false" ht="48" hidden="false" customHeight="true" outlineLevel="0" collapsed="false">
      <c r="A334" s="182" t="s">
        <v>1233</v>
      </c>
      <c r="B334" s="183" t="s">
        <v>1234</v>
      </c>
      <c r="C334" s="164"/>
      <c r="D334" s="165" t="n">
        <f aca="false">IF(OR(C334=0,C334=1,C334=2),0,(IF(OR(C334=3,C334=4),1,"")))</f>
        <v>0</v>
      </c>
      <c r="E334" s="197"/>
    </row>
    <row r="335" s="184" customFormat="true" ht="72.75" hidden="false" customHeight="true" outlineLevel="0" collapsed="false">
      <c r="A335" s="182" t="s">
        <v>1235</v>
      </c>
      <c r="B335" s="183" t="s">
        <v>1236</v>
      </c>
      <c r="C335" s="164"/>
      <c r="D335" s="165" t="n">
        <f aca="false">IF(OR(C335=0,C335=1,C335=2),0,(IF(OR(C335=3,C335=4),1,"")))</f>
        <v>0</v>
      </c>
      <c r="E335" s="200"/>
      <c r="F335" s="153"/>
    </row>
    <row r="336" s="184" customFormat="true" ht="36" hidden="false" customHeight="true" outlineLevel="0" collapsed="false">
      <c r="A336" s="182" t="s">
        <v>1237</v>
      </c>
      <c r="B336" s="183" t="s">
        <v>1238</v>
      </c>
      <c r="C336" s="164"/>
      <c r="D336" s="165" t="n">
        <f aca="false">IF(OR(C336=0,C336=1,C336=2),0,(IF(OR(C336=3,C336=4),1,"")))</f>
        <v>0</v>
      </c>
      <c r="E336" s="200"/>
      <c r="F336" s="153"/>
    </row>
    <row r="337" customFormat="false" ht="42" hidden="false" customHeight="true" outlineLevel="0" collapsed="false">
      <c r="A337" s="182" t="s">
        <v>1239</v>
      </c>
      <c r="B337" s="183" t="s">
        <v>1240</v>
      </c>
      <c r="C337" s="164"/>
      <c r="D337" s="165" t="n">
        <f aca="false">IF(OR(C337=0,C337=1,C337=2),0,(IF(OR(C337=3,C337=4),1,"")))</f>
        <v>0</v>
      </c>
      <c r="E337" s="197"/>
    </row>
    <row r="338" customFormat="false" ht="52.5" hidden="false" customHeight="true" outlineLevel="0" collapsed="false">
      <c r="A338" s="182" t="s">
        <v>1241</v>
      </c>
      <c r="B338" s="183" t="s">
        <v>1242</v>
      </c>
      <c r="C338" s="164"/>
      <c r="D338" s="165" t="n">
        <f aca="false">IF(OR(C338=0,C338=1,C338=2),0,(IF(OR(C338=3,C338=4),1,"")))</f>
        <v>0</v>
      </c>
      <c r="E338" s="197"/>
    </row>
    <row r="339" s="184" customFormat="true" ht="46.5" hidden="false" customHeight="true" outlineLevel="0" collapsed="false">
      <c r="A339" s="182" t="s">
        <v>614</v>
      </c>
      <c r="B339" s="183" t="s">
        <v>1243</v>
      </c>
      <c r="C339" s="164"/>
      <c r="D339" s="165" t="n">
        <f aca="false">IF(OR(C339=0,C339=1,C339=2),0,(IF(OR(C339=3,C339=4),1,"")))</f>
        <v>0</v>
      </c>
      <c r="E339" s="200"/>
      <c r="F339" s="153"/>
    </row>
    <row r="340" customFormat="false" ht="15" hidden="false" customHeight="true" outlineLevel="0" collapsed="false">
      <c r="A340" s="20" t="s">
        <v>19</v>
      </c>
      <c r="B340" s="20"/>
      <c r="C340" s="185" t="n">
        <f aca="false">SUM(C332:C339)</f>
        <v>0</v>
      </c>
      <c r="D340" s="185" t="n">
        <f aca="false">SUM(D332:D339)</f>
        <v>0</v>
      </c>
      <c r="E340" s="186"/>
      <c r="F340" s="153" t="n">
        <f aca="false">COUNT(C332:C339)</f>
        <v>0</v>
      </c>
      <c r="G340" s="153" t="n">
        <f aca="false">IF(F340=0,0,1)</f>
        <v>0</v>
      </c>
    </row>
    <row r="341" customFormat="false" ht="15" hidden="false" customHeight="true" outlineLevel="0" collapsed="false">
      <c r="A341" s="24" t="s">
        <v>20</v>
      </c>
      <c r="B341" s="24"/>
      <c r="C341" s="171" t="n">
        <f aca="false">IF(F340=0,0,(C340/F340))</f>
        <v>0</v>
      </c>
      <c r="D341" s="172" t="n">
        <f aca="false">IF(F340=0,0,(D340/F340))</f>
        <v>0</v>
      </c>
      <c r="E341" s="173"/>
    </row>
    <row r="342" customFormat="false" ht="20.1" hidden="false" customHeight="true" outlineLevel="0" collapsed="false">
      <c r="A342" s="187"/>
      <c r="B342" s="187"/>
      <c r="C342" s="187"/>
      <c r="D342" s="187"/>
      <c r="E342" s="187"/>
    </row>
    <row r="343" customFormat="false" ht="15" hidden="false" customHeight="true" outlineLevel="0" collapsed="false">
      <c r="A343" s="193" t="s">
        <v>1244</v>
      </c>
      <c r="B343" s="193"/>
      <c r="C343" s="193"/>
      <c r="D343" s="193"/>
      <c r="E343" s="193"/>
    </row>
    <row r="344" customFormat="false" ht="72.75" hidden="false" customHeight="true" outlineLevel="0" collapsed="false">
      <c r="A344" s="182" t="s">
        <v>1245</v>
      </c>
      <c r="B344" s="183" t="s">
        <v>1246</v>
      </c>
      <c r="C344" s="164"/>
      <c r="D344" s="165" t="n">
        <f aca="false">IF(OR(C344=0,C344=1,C344=2),0,(IF(OR(C344=3,C344=4),1,"")))</f>
        <v>0</v>
      </c>
      <c r="E344" s="197"/>
    </row>
    <row r="345" customFormat="false" ht="51" hidden="false" customHeight="true" outlineLevel="0" collapsed="false">
      <c r="A345" s="182" t="s">
        <v>1247</v>
      </c>
      <c r="B345" s="183" t="s">
        <v>1248</v>
      </c>
      <c r="C345" s="164"/>
      <c r="D345" s="165" t="n">
        <f aca="false">IF(OR(C345=0,C345=1,C345=2),0,(IF(OR(C345=3,C345=4),1,"")))</f>
        <v>0</v>
      </c>
      <c r="E345" s="197"/>
    </row>
    <row r="346" customFormat="false" ht="50.25" hidden="false" customHeight="true" outlineLevel="0" collapsed="false">
      <c r="A346" s="182" t="s">
        <v>1249</v>
      </c>
      <c r="B346" s="183" t="s">
        <v>1250</v>
      </c>
      <c r="C346" s="164"/>
      <c r="D346" s="165" t="n">
        <f aca="false">IF(OR(C346=0,C346=1,C346=2),0,(IF(OR(C346=3,C346=4),1,"")))</f>
        <v>0</v>
      </c>
      <c r="E346" s="197"/>
    </row>
    <row r="347" s="184" customFormat="true" ht="15" hidden="false" customHeight="true" outlineLevel="0" collapsed="false">
      <c r="A347" s="20" t="s">
        <v>19</v>
      </c>
      <c r="B347" s="20"/>
      <c r="C347" s="185" t="n">
        <f aca="false">SUM(C344:C346)</f>
        <v>0</v>
      </c>
      <c r="D347" s="185" t="n">
        <f aca="false">SUM(D344:D346)</f>
        <v>0</v>
      </c>
      <c r="E347" s="201"/>
      <c r="F347" s="153" t="n">
        <f aca="false">COUNT(C344:C346)</f>
        <v>0</v>
      </c>
      <c r="G347" s="153" t="n">
        <f aca="false">IF(F347=0,0,1)</f>
        <v>0</v>
      </c>
    </row>
    <row r="348" s="184" customFormat="true" ht="15" hidden="false" customHeight="true" outlineLevel="0" collapsed="false">
      <c r="A348" s="24" t="s">
        <v>20</v>
      </c>
      <c r="B348" s="24"/>
      <c r="C348" s="171" t="n">
        <f aca="false">IF(F347=0,0,(C347/F347))</f>
        <v>0</v>
      </c>
      <c r="D348" s="172" t="n">
        <f aca="false">IF(F347=0,0,(D347/F347))</f>
        <v>0</v>
      </c>
      <c r="E348" s="202"/>
      <c r="F348" s="153"/>
    </row>
    <row r="349" customFormat="false" ht="20.1" hidden="false" customHeight="true" outlineLevel="0" collapsed="false">
      <c r="A349" s="187"/>
      <c r="B349" s="187"/>
      <c r="C349" s="187"/>
      <c r="D349" s="187"/>
      <c r="E349" s="187"/>
    </row>
    <row r="350" customFormat="false" ht="15" hidden="false" customHeight="true" outlineLevel="0" collapsed="false">
      <c r="A350" s="193" t="s">
        <v>1251</v>
      </c>
      <c r="B350" s="193"/>
      <c r="C350" s="193"/>
      <c r="D350" s="193"/>
      <c r="E350" s="193"/>
    </row>
    <row r="351" s="205" customFormat="true" ht="50.25" hidden="false" customHeight="true" outlineLevel="0" collapsed="false">
      <c r="A351" s="182" t="s">
        <v>1252</v>
      </c>
      <c r="B351" s="203" t="s">
        <v>1253</v>
      </c>
      <c r="C351" s="164"/>
      <c r="D351" s="165" t="n">
        <f aca="false">IF(OR(C351=0,C351=1,C351=2),0,(IF(OR(C351=3,C351=4),1,"")))</f>
        <v>0</v>
      </c>
      <c r="E351" s="166"/>
      <c r="F351" s="204"/>
    </row>
    <row r="352" customFormat="false" ht="28.5" hidden="false" customHeight="true" outlineLevel="0" collapsed="false">
      <c r="A352" s="182" t="s">
        <v>1254</v>
      </c>
      <c r="B352" s="203" t="s">
        <v>1255</v>
      </c>
      <c r="C352" s="164"/>
      <c r="D352" s="165" t="n">
        <f aca="false">IF(OR(C352=0,C352=1,C352=2),0,(IF(OR(C352=3,C352=4),1,"")))</f>
        <v>0</v>
      </c>
      <c r="E352" s="197"/>
    </row>
    <row r="353" customFormat="false" ht="57.75" hidden="false" customHeight="true" outlineLevel="0" collapsed="false">
      <c r="A353" s="182" t="s">
        <v>1256</v>
      </c>
      <c r="B353" s="203" t="s">
        <v>1257</v>
      </c>
      <c r="C353" s="164"/>
      <c r="D353" s="165" t="n">
        <f aca="false">IF(OR(C353=0,C353=1,C353=2),0,(IF(OR(C353=3,C353=4),1,"")))</f>
        <v>0</v>
      </c>
      <c r="E353" s="197"/>
    </row>
    <row r="354" customFormat="false" ht="45" hidden="false" customHeight="false" outlineLevel="0" collapsed="false">
      <c r="A354" s="182" t="s">
        <v>1258</v>
      </c>
      <c r="B354" s="203" t="s">
        <v>1259</v>
      </c>
      <c r="C354" s="164"/>
      <c r="D354" s="165" t="n">
        <f aca="false">IF(OR(C354=0,C354=1,C354=2),0,(IF(OR(C354=3,C354=4),1,"")))</f>
        <v>0</v>
      </c>
      <c r="E354" s="197"/>
    </row>
    <row r="355" s="184" customFormat="true" ht="78" hidden="false" customHeight="true" outlineLevel="0" collapsed="false">
      <c r="A355" s="182" t="s">
        <v>1260</v>
      </c>
      <c r="B355" s="203" t="s">
        <v>1261</v>
      </c>
      <c r="C355" s="164"/>
      <c r="D355" s="165" t="n">
        <f aca="false">IF(OR(C355=0,C355=1,C355=2),0,(IF(OR(C355=3,C355=4),1,"")))</f>
        <v>0</v>
      </c>
      <c r="E355" s="200"/>
      <c r="F355" s="153"/>
    </row>
    <row r="356" customFormat="false" ht="73.5" hidden="false" customHeight="true" outlineLevel="0" collapsed="false">
      <c r="A356" s="182" t="s">
        <v>1262</v>
      </c>
      <c r="B356" s="203" t="s">
        <v>1263</v>
      </c>
      <c r="C356" s="164"/>
      <c r="D356" s="165" t="n">
        <f aca="false">IF(OR(C356=0,C356=1,C356=2),0,(IF(OR(C356=3,C356=4),1,"")))</f>
        <v>0</v>
      </c>
      <c r="E356" s="197"/>
    </row>
    <row r="357" customFormat="false" ht="48" hidden="false" customHeight="true" outlineLevel="0" collapsed="false">
      <c r="A357" s="182" t="s">
        <v>1264</v>
      </c>
      <c r="B357" s="203" t="s">
        <v>1265</v>
      </c>
      <c r="C357" s="164"/>
      <c r="D357" s="165" t="n">
        <f aca="false">IF(OR(C357=0,C357=1,C357=2),0,(IF(OR(C357=3,C357=4),1,"")))</f>
        <v>0</v>
      </c>
      <c r="E357" s="197"/>
    </row>
    <row r="358" customFormat="false" ht="48" hidden="false" customHeight="true" outlineLevel="0" collapsed="false">
      <c r="A358" s="182" t="s">
        <v>1266</v>
      </c>
      <c r="B358" s="203" t="s">
        <v>1267</v>
      </c>
      <c r="C358" s="164"/>
      <c r="D358" s="165" t="n">
        <f aca="false">IF(OR(C358=0,C358=1,C358=2),0,(IF(OR(C358=3,C358=4),1,"")))</f>
        <v>0</v>
      </c>
      <c r="E358" s="197"/>
    </row>
    <row r="359" customFormat="false" ht="65.25" hidden="false" customHeight="true" outlineLevel="0" collapsed="false">
      <c r="A359" s="182" t="s">
        <v>1268</v>
      </c>
      <c r="B359" s="203" t="s">
        <v>1269</v>
      </c>
      <c r="C359" s="164"/>
      <c r="D359" s="165" t="n">
        <f aca="false">IF(OR(C359=0,C359=1,C359=2),0,(IF(OR(C359=3,C359=4),1,"")))</f>
        <v>0</v>
      </c>
      <c r="E359" s="197"/>
    </row>
    <row r="360" customFormat="false" ht="111.75" hidden="false" customHeight="true" outlineLevel="0" collapsed="false">
      <c r="A360" s="182" t="s">
        <v>1270</v>
      </c>
      <c r="B360" s="203" t="s">
        <v>1271</v>
      </c>
      <c r="C360" s="164"/>
      <c r="D360" s="165" t="n">
        <f aca="false">IF(OR(C360=0,C360=1,C360=2),0,(IF(OR(C360=3,C360=4),1,"")))</f>
        <v>0</v>
      </c>
      <c r="E360" s="197"/>
    </row>
    <row r="361" customFormat="false" ht="52.5" hidden="false" customHeight="true" outlineLevel="0" collapsed="false">
      <c r="A361" s="182" t="s">
        <v>1272</v>
      </c>
      <c r="B361" s="203" t="s">
        <v>1273</v>
      </c>
      <c r="C361" s="164"/>
      <c r="D361" s="165" t="n">
        <f aca="false">IF(OR(C361=0,C361=1,C361=2),0,(IF(OR(C361=3,C361=4),1,"")))</f>
        <v>0</v>
      </c>
      <c r="E361" s="197"/>
    </row>
    <row r="362" customFormat="false" ht="48" hidden="false" customHeight="true" outlineLevel="0" collapsed="false">
      <c r="A362" s="182" t="s">
        <v>1274</v>
      </c>
      <c r="B362" s="203" t="s">
        <v>1275</v>
      </c>
      <c r="C362" s="164"/>
      <c r="D362" s="165" t="n">
        <f aca="false">IF(OR(C362=0,C362=1,C362=2),0,(IF(OR(C362=3,C362=4),1,"")))</f>
        <v>0</v>
      </c>
      <c r="E362" s="197"/>
    </row>
    <row r="363" customFormat="false" ht="50.25" hidden="false" customHeight="true" outlineLevel="0" collapsed="false">
      <c r="A363" s="182" t="s">
        <v>1276</v>
      </c>
      <c r="B363" s="203" t="s">
        <v>1277</v>
      </c>
      <c r="C363" s="164"/>
      <c r="D363" s="165" t="n">
        <f aca="false">IF(OR(C363=0,C363=1,C363=2),0,(IF(OR(C363=3,C363=4),1,"")))</f>
        <v>0</v>
      </c>
      <c r="E363" s="197"/>
    </row>
    <row r="364" customFormat="false" ht="63" hidden="false" customHeight="true" outlineLevel="0" collapsed="false">
      <c r="A364" s="182" t="s">
        <v>1278</v>
      </c>
      <c r="B364" s="203" t="s">
        <v>1279</v>
      </c>
      <c r="C364" s="164"/>
      <c r="D364" s="165" t="n">
        <f aca="false">IF(OR(C364=0,C364=1,C364=2),0,(IF(OR(C364=3,C364=4),1,"")))</f>
        <v>0</v>
      </c>
      <c r="E364" s="197"/>
    </row>
    <row r="365" customFormat="false" ht="57.75" hidden="false" customHeight="true" outlineLevel="0" collapsed="false">
      <c r="A365" s="182" t="s">
        <v>1280</v>
      </c>
      <c r="B365" s="203" t="s">
        <v>1281</v>
      </c>
      <c r="C365" s="164"/>
      <c r="D365" s="165" t="n">
        <f aca="false">IF(OR(C365=0,C365=1,C365=2),0,(IF(OR(C365=3,C365=4),1,"")))</f>
        <v>0</v>
      </c>
      <c r="E365" s="197"/>
    </row>
    <row r="366" customFormat="false" ht="66.75" hidden="false" customHeight="true" outlineLevel="0" collapsed="false">
      <c r="A366" s="182" t="s">
        <v>1282</v>
      </c>
      <c r="B366" s="203" t="s">
        <v>1283</v>
      </c>
      <c r="C366" s="164"/>
      <c r="D366" s="165" t="n">
        <f aca="false">IF(OR(C366=0,C366=1,C366=2),0,(IF(OR(C366=3,C366=4),1,"")))</f>
        <v>0</v>
      </c>
      <c r="E366" s="197"/>
    </row>
    <row r="367" customFormat="false" ht="51.75" hidden="false" customHeight="true" outlineLevel="0" collapsed="false">
      <c r="A367" s="182" t="s">
        <v>1284</v>
      </c>
      <c r="B367" s="203" t="s">
        <v>1285</v>
      </c>
      <c r="C367" s="164"/>
      <c r="D367" s="165" t="n">
        <f aca="false">IF(OR(C367=0,C367=1,C367=2),0,(IF(OR(C367=3,C367=4),1,"")))</f>
        <v>0</v>
      </c>
      <c r="E367" s="197"/>
    </row>
    <row r="368" customFormat="false" ht="48.75" hidden="false" customHeight="true" outlineLevel="0" collapsed="false">
      <c r="A368" s="182" t="s">
        <v>1286</v>
      </c>
      <c r="B368" s="203" t="s">
        <v>1287</v>
      </c>
      <c r="C368" s="164"/>
      <c r="D368" s="165" t="n">
        <f aca="false">IF(OR(C368=0,C368=1,C368=2),0,(IF(OR(C368=3,C368=4),1,"")))</f>
        <v>0</v>
      </c>
      <c r="E368" s="197"/>
    </row>
    <row r="369" customFormat="false" ht="42" hidden="false" customHeight="true" outlineLevel="0" collapsed="false">
      <c r="A369" s="182" t="s">
        <v>1288</v>
      </c>
      <c r="B369" s="203" t="s">
        <v>1289</v>
      </c>
      <c r="C369" s="164"/>
      <c r="D369" s="165" t="n">
        <f aca="false">IF(OR(C369=0,C369=1,C369=2),0,(IF(OR(C369=3,C369=4),1,"")))</f>
        <v>0</v>
      </c>
      <c r="E369" s="197"/>
    </row>
    <row r="370" customFormat="false" ht="47.25" hidden="false" customHeight="true" outlineLevel="0" collapsed="false">
      <c r="A370" s="182" t="s">
        <v>614</v>
      </c>
      <c r="B370" s="203" t="s">
        <v>1290</v>
      </c>
      <c r="C370" s="164"/>
      <c r="D370" s="165" t="n">
        <f aca="false">IF(OR(C370=0,C370=1,C370=2),0,(IF(OR(C370=3,C370=4),1,"")))</f>
        <v>0</v>
      </c>
      <c r="E370" s="197"/>
    </row>
    <row r="371" customFormat="false" ht="15" hidden="false" customHeight="true" outlineLevel="0" collapsed="false">
      <c r="A371" s="20" t="s">
        <v>19</v>
      </c>
      <c r="B371" s="20"/>
      <c r="C371" s="185" t="n">
        <f aca="false">SUM(C351:C370)</f>
        <v>0</v>
      </c>
      <c r="D371" s="185" t="n">
        <f aca="false">SUM(D351:D370)</f>
        <v>0</v>
      </c>
      <c r="E371" s="186"/>
      <c r="F371" s="153" t="n">
        <f aca="false">COUNT(C351:C370)</f>
        <v>0</v>
      </c>
      <c r="G371" s="153" t="n">
        <f aca="false">IF(F371=0,0,1)</f>
        <v>0</v>
      </c>
    </row>
    <row r="372" customFormat="false" ht="15" hidden="false" customHeight="true" outlineLevel="0" collapsed="false">
      <c r="A372" s="24" t="s">
        <v>20</v>
      </c>
      <c r="B372" s="24"/>
      <c r="C372" s="171" t="n">
        <f aca="false">IF(F371=0,0,(C371/F371))</f>
        <v>0</v>
      </c>
      <c r="D372" s="172" t="n">
        <f aca="false">IF(F371=0,0,(D371/F371))</f>
        <v>0</v>
      </c>
      <c r="E372" s="173"/>
    </row>
    <row r="373" customFormat="false" ht="15" hidden="false" customHeight="true" outlineLevel="0" collapsed="false">
      <c r="A373" s="174" t="s">
        <v>1291</v>
      </c>
      <c r="B373" s="174"/>
      <c r="C373" s="206"/>
      <c r="D373" s="175" t="n">
        <f aca="false">D42+D71+D103+D133+D154+D173+D193+D207+D217+D227+D244+D260+D286+D295+D315+D328+D340+D347+D371</f>
        <v>0</v>
      </c>
      <c r="E373" s="176"/>
      <c r="F373" s="153" t="n">
        <f aca="false">F42+F71+F103+F133+F154+F173+F193+F207+F217+F227+F244+F260+F286+F295+F315+F328+F340+F347+F371</f>
        <v>0</v>
      </c>
      <c r="G373" s="153" t="n">
        <f aca="false">G42+G71+G103+G133+G154+G173+G193+G207+G217+G227+G244+G260+G286+G295+G315+G328+G340+G347+G371</f>
        <v>0</v>
      </c>
      <c r="J373" s="207"/>
    </row>
    <row r="374" customFormat="false" ht="15" hidden="false" customHeight="true" outlineLevel="0" collapsed="false">
      <c r="A374" s="177" t="s">
        <v>1292</v>
      </c>
      <c r="B374" s="177"/>
      <c r="C374" s="208"/>
      <c r="D374" s="178" t="e">
        <f aca="false">D373/F373</f>
        <v>#DIV/0!</v>
      </c>
      <c r="E374" s="179"/>
    </row>
    <row r="375" customFormat="false" ht="20.1" hidden="false" customHeight="true" outlineLevel="0" collapsed="false">
      <c r="A375" s="187"/>
      <c r="B375" s="207"/>
      <c r="C375" s="209"/>
      <c r="D375" s="209"/>
      <c r="E375" s="209"/>
    </row>
    <row r="376" customFormat="false" ht="36" hidden="false" customHeight="true" outlineLevel="0" collapsed="false">
      <c r="A376" s="160" t="s">
        <v>1293</v>
      </c>
      <c r="B376" s="160"/>
      <c r="C376" s="160"/>
      <c r="D376" s="160"/>
      <c r="E376" s="160"/>
    </row>
    <row r="377" customFormat="false" ht="15" hidden="false" customHeight="true" outlineLevel="0" collapsed="false">
      <c r="A377" s="193" t="s">
        <v>1294</v>
      </c>
      <c r="B377" s="193"/>
      <c r="C377" s="193"/>
      <c r="D377" s="193"/>
      <c r="E377" s="193"/>
    </row>
    <row r="378" customFormat="false" ht="64.5" hidden="false" customHeight="true" outlineLevel="0" collapsed="false">
      <c r="A378" s="182" t="s">
        <v>1295</v>
      </c>
      <c r="B378" s="165" t="s">
        <v>1296</v>
      </c>
      <c r="C378" s="164"/>
      <c r="D378" s="165" t="n">
        <f aca="false">IF(OR(C378=0,C378=1,C378=2),0,(IF(OR(C378=3,C378=4),1,"")))</f>
        <v>0</v>
      </c>
      <c r="E378" s="197"/>
    </row>
    <row r="379" customFormat="false" ht="72.75" hidden="false" customHeight="true" outlineLevel="0" collapsed="false">
      <c r="A379" s="182" t="s">
        <v>1297</v>
      </c>
      <c r="B379" s="165" t="s">
        <v>1298</v>
      </c>
      <c r="C379" s="164"/>
      <c r="D379" s="165" t="n">
        <f aca="false">IF(OR(C379=0,C379=1,C379=2),0,(IF(OR(C379=3,C379=4),1,"")))</f>
        <v>0</v>
      </c>
      <c r="E379" s="197"/>
    </row>
    <row r="380" customFormat="false" ht="48.75" hidden="false" customHeight="true" outlineLevel="0" collapsed="false">
      <c r="A380" s="182" t="s">
        <v>1299</v>
      </c>
      <c r="B380" s="165" t="s">
        <v>1300</v>
      </c>
      <c r="C380" s="164"/>
      <c r="D380" s="165" t="n">
        <f aca="false">IF(OR(C380=0,C380=1,C380=2),0,(IF(OR(C380=3,C380=4),1,"")))</f>
        <v>0</v>
      </c>
      <c r="E380" s="197"/>
    </row>
    <row r="381" s="184" customFormat="true" ht="52.5" hidden="false" customHeight="true" outlineLevel="0" collapsed="false">
      <c r="A381" s="182" t="s">
        <v>1301</v>
      </c>
      <c r="B381" s="165" t="s">
        <v>1302</v>
      </c>
      <c r="C381" s="164"/>
      <c r="D381" s="165" t="n">
        <f aca="false">IF(OR(C381=0,C381=1,C381=2),0,(IF(OR(C381=3,C381=4),1,"")))</f>
        <v>0</v>
      </c>
      <c r="E381" s="200"/>
      <c r="F381" s="153"/>
    </row>
    <row r="382" customFormat="false" ht="89.25" hidden="false" customHeight="true" outlineLevel="0" collapsed="false">
      <c r="A382" s="182" t="s">
        <v>1303</v>
      </c>
      <c r="B382" s="165" t="s">
        <v>1304</v>
      </c>
      <c r="C382" s="164"/>
      <c r="D382" s="165" t="n">
        <f aca="false">IF(OR(C382=0,C382=1,C382=2),0,(IF(OR(C382=3,C382=4),1,"")))</f>
        <v>0</v>
      </c>
      <c r="E382" s="197"/>
    </row>
    <row r="383" customFormat="false" ht="49.5" hidden="false" customHeight="true" outlineLevel="0" collapsed="false">
      <c r="A383" s="182" t="s">
        <v>1305</v>
      </c>
      <c r="B383" s="165" t="s">
        <v>1306</v>
      </c>
      <c r="C383" s="164"/>
      <c r="D383" s="165" t="n">
        <f aca="false">IF(OR(C383=0,C383=1,C383=2),0,(IF(OR(C383=3,C383=4),1,"")))</f>
        <v>0</v>
      </c>
      <c r="E383" s="197"/>
    </row>
    <row r="384" s="184" customFormat="true" ht="51" hidden="false" customHeight="true" outlineLevel="0" collapsed="false">
      <c r="A384" s="182" t="s">
        <v>1307</v>
      </c>
      <c r="B384" s="165" t="s">
        <v>1308</v>
      </c>
      <c r="C384" s="164"/>
      <c r="D384" s="165" t="n">
        <f aca="false">IF(OR(C384=0,C384=1,C384=2),0,(IF(OR(C384=3,C384=4),1,"")))</f>
        <v>0</v>
      </c>
      <c r="E384" s="200"/>
      <c r="F384" s="153"/>
    </row>
    <row r="385" customFormat="false" ht="51" hidden="false" customHeight="true" outlineLevel="0" collapsed="false">
      <c r="A385" s="182" t="s">
        <v>614</v>
      </c>
      <c r="B385" s="165" t="s">
        <v>1309</v>
      </c>
      <c r="C385" s="164"/>
      <c r="D385" s="165" t="n">
        <f aca="false">IF(OR(C385=0,C385=1,C385=2),0,(IF(OR(C385=3,C385=4),1,"")))</f>
        <v>0</v>
      </c>
      <c r="E385" s="197"/>
    </row>
    <row r="386" customFormat="false" ht="15" hidden="false" customHeight="true" outlineLevel="0" collapsed="false">
      <c r="A386" s="20" t="s">
        <v>19</v>
      </c>
      <c r="B386" s="20"/>
      <c r="C386" s="185" t="n">
        <f aca="false">SUM(C378:C385)</f>
        <v>0</v>
      </c>
      <c r="D386" s="185" t="n">
        <f aca="false">SUM(D378:D385)</f>
        <v>0</v>
      </c>
      <c r="E386" s="186"/>
      <c r="F386" s="153" t="n">
        <f aca="false">COUNT(C378:C385)</f>
        <v>0</v>
      </c>
      <c r="G386" s="153" t="n">
        <f aca="false">IF(F386=0,0,1)</f>
        <v>0</v>
      </c>
    </row>
    <row r="387" customFormat="false" ht="15" hidden="false" customHeight="true" outlineLevel="0" collapsed="false">
      <c r="A387" s="24" t="s">
        <v>20</v>
      </c>
      <c r="B387" s="24"/>
      <c r="C387" s="171" t="n">
        <f aca="false">IF(F386=0,0,(C386/F386))</f>
        <v>0</v>
      </c>
      <c r="D387" s="172" t="n">
        <f aca="false">IF(F386=0,0,(D386/F386))</f>
        <v>0</v>
      </c>
      <c r="E387" s="173"/>
    </row>
    <row r="388" customFormat="false" ht="20.1" hidden="false" customHeight="true" outlineLevel="0" collapsed="false">
      <c r="A388" s="174" t="s">
        <v>1310</v>
      </c>
      <c r="B388" s="174"/>
      <c r="C388" s="206"/>
      <c r="D388" s="175" t="n">
        <f aca="false">D386</f>
        <v>0</v>
      </c>
      <c r="E388" s="176"/>
      <c r="F388" s="153" t="n">
        <f aca="false">F386</f>
        <v>0</v>
      </c>
      <c r="G388" s="153" t="n">
        <f aca="false">G386</f>
        <v>0</v>
      </c>
    </row>
    <row r="389" customFormat="false" ht="15" hidden="false" customHeight="true" outlineLevel="0" collapsed="false">
      <c r="A389" s="177" t="s">
        <v>1311</v>
      </c>
      <c r="B389" s="177"/>
      <c r="C389" s="208"/>
      <c r="D389" s="178" t="e">
        <f aca="false">D388/F388</f>
        <v>#DIV/0!</v>
      </c>
      <c r="E389" s="179"/>
    </row>
    <row r="390" customFormat="false" ht="15" hidden="false" customHeight="false" outlineLevel="0" collapsed="false">
      <c r="A390" s="153"/>
      <c r="D390" s="153"/>
      <c r="E390" s="153"/>
    </row>
    <row r="391" customFormat="false" ht="30" hidden="false" customHeight="true" outlineLevel="0" collapsed="false">
      <c r="A391" s="210" t="s">
        <v>1312</v>
      </c>
      <c r="B391" s="210"/>
      <c r="C391" s="211" t="n">
        <f aca="false">F19+F373+F388</f>
        <v>0</v>
      </c>
      <c r="D391" s="211" t="n">
        <f aca="false">F19+F373+F388</f>
        <v>0</v>
      </c>
      <c r="E391" s="212"/>
    </row>
    <row r="392" customFormat="false" ht="30" hidden="false" customHeight="true" outlineLevel="0" collapsed="false">
      <c r="A392" s="210" t="s">
        <v>1313</v>
      </c>
      <c r="B392" s="210"/>
      <c r="C392" s="213" t="e">
        <f aca="false">SUM(C17+C42+C71+C103+C133+C154+C173+C193+C207+C217+C227+C244+C260+C286+C295+C315+C328+C340+C347+C371+C386)/C391</f>
        <v>#DIV/0!</v>
      </c>
      <c r="D392" s="211" t="n">
        <f aca="false">D19+D373+D388</f>
        <v>0</v>
      </c>
      <c r="E392" s="212"/>
    </row>
    <row r="393" customFormat="false" ht="30" hidden="false" customHeight="true" outlineLevel="0" collapsed="false">
      <c r="A393" s="210" t="s">
        <v>1314</v>
      </c>
      <c r="B393" s="210"/>
      <c r="C393" s="210"/>
      <c r="D393" s="214" t="e">
        <f aca="false">(D392/C391)</f>
        <v>#DIV/0!</v>
      </c>
      <c r="E393" s="212"/>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42" sqref="E378:E387"/>
    <protectedRange name="Rango41" sqref="C378:C385"/>
    <protectedRange name="Rango38" sqref="E344:E348"/>
    <protectedRange name="Rango37" sqref="C344:C346"/>
    <protectedRange name="Rango34" sqref="E319:E329"/>
    <protectedRange name="Rango33" sqref="C319:C327"/>
    <protectedRange name="Rango30" sqref="E290:E296"/>
    <protectedRange name="Rango29" sqref="C290:C294"/>
    <protectedRange name="Rango27" sqref="C264:C285"/>
    <protectedRange name="Rango24" sqref="E231:E245"/>
    <protectedRange name="Rango23" sqref="C231:C243"/>
    <protectedRange name="Rango20" sqref="E211:E218"/>
    <protectedRange name="Rango19" sqref="C211:C216"/>
    <protectedRange name="Rango16" sqref="E177:E194"/>
    <protectedRange name="Rango15" sqref="C177:C192"/>
    <protectedRange name="Rango12" sqref="E137:E155"/>
    <protectedRange name="Rango11" sqref="C137:C153"/>
    <protectedRange name="Rango8" sqref="E75:E104"/>
    <protectedRange name="Rango7" sqref="C75:C102"/>
    <protectedRange name="Rango4" sqref="E24:E43"/>
    <protectedRange name="Rango3" sqref="C24:C41"/>
    <protectedRange name="Rango1" sqref="C5:C16"/>
    <protectedRange name="Rango2" sqref="E5:E20"/>
    <protectedRange name="Rango5" sqref="C46:C70"/>
    <protectedRange name="Rango6" sqref="E46:E72"/>
    <protectedRange name="Rango9" sqref="C107:C132"/>
    <protectedRange name="Rango10" sqref="E107:E134"/>
    <protectedRange name="Rango13" sqref="C158:C172"/>
    <protectedRange name="Rango14" sqref="E158:E174"/>
    <protectedRange name="Rango17" sqref="C197:C206"/>
    <protectedRange name="Rango18" sqref="E197:E208"/>
    <protectedRange name="Rango21" sqref="C221:C226"/>
    <protectedRange name="Rango22" sqref="E221:E228"/>
    <protectedRange name="Rango25" sqref="C248:C259"/>
    <protectedRange name="Rango26" sqref="E248:E261"/>
    <protectedRange name="Rango28" sqref="E264:E287"/>
    <protectedRange name="Rango31" sqref="C299:C314"/>
    <protectedRange name="Rango32" sqref="E299:E316"/>
    <protectedRange name="Rango35" sqref="C332:C339"/>
    <protectedRange name="Rango36" sqref="E332:E341"/>
    <protectedRange name="Rango39" sqref="C351:C370"/>
    <protectedRange name="Rango40" sqref="E388:E389 E351:E374"/>
    <protectedRange name="Rango43" sqref="E391"/>
  </protectedRanges>
  <mergeCells count="97">
    <mergeCell ref="A1:E1"/>
    <mergeCell ref="A3:E3"/>
    <mergeCell ref="A4:E4"/>
    <mergeCell ref="A17:B17"/>
    <mergeCell ref="A18:B18"/>
    <mergeCell ref="A19:C19"/>
    <mergeCell ref="A20:C20"/>
    <mergeCell ref="A21:E21"/>
    <mergeCell ref="A22:E22"/>
    <mergeCell ref="A23:E23"/>
    <mergeCell ref="A42:B42"/>
    <mergeCell ref="A43:B43"/>
    <mergeCell ref="A44:E44"/>
    <mergeCell ref="A45:E45"/>
    <mergeCell ref="A71:B71"/>
    <mergeCell ref="A72:B72"/>
    <mergeCell ref="A73:E73"/>
    <mergeCell ref="A74:E74"/>
    <mergeCell ref="A103:B103"/>
    <mergeCell ref="A104:B104"/>
    <mergeCell ref="A105:E105"/>
    <mergeCell ref="A106:E106"/>
    <mergeCell ref="A133:B133"/>
    <mergeCell ref="A134:B134"/>
    <mergeCell ref="A135:E135"/>
    <mergeCell ref="A136:E136"/>
    <mergeCell ref="A154:B154"/>
    <mergeCell ref="A155:B155"/>
    <mergeCell ref="A156:E156"/>
    <mergeCell ref="A157:E157"/>
    <mergeCell ref="A173:B173"/>
    <mergeCell ref="A174:B174"/>
    <mergeCell ref="A175:E175"/>
    <mergeCell ref="A176:E176"/>
    <mergeCell ref="A193:B193"/>
    <mergeCell ref="A194:B194"/>
    <mergeCell ref="A195:E195"/>
    <mergeCell ref="A196:E196"/>
    <mergeCell ref="A207:B207"/>
    <mergeCell ref="A208:B208"/>
    <mergeCell ref="A209:E209"/>
    <mergeCell ref="A210:E210"/>
    <mergeCell ref="A217:B217"/>
    <mergeCell ref="A218:B218"/>
    <mergeCell ref="A219:E219"/>
    <mergeCell ref="A220:E220"/>
    <mergeCell ref="A227:B227"/>
    <mergeCell ref="A228:B228"/>
    <mergeCell ref="A229:E229"/>
    <mergeCell ref="A230:E230"/>
    <mergeCell ref="A244:B244"/>
    <mergeCell ref="A245:B245"/>
    <mergeCell ref="A246:E246"/>
    <mergeCell ref="A247:E247"/>
    <mergeCell ref="A260:B260"/>
    <mergeCell ref="A261:B261"/>
    <mergeCell ref="A262:E262"/>
    <mergeCell ref="A263:E263"/>
    <mergeCell ref="A286:B286"/>
    <mergeCell ref="A287:B287"/>
    <mergeCell ref="A288:E288"/>
    <mergeCell ref="A289:E289"/>
    <mergeCell ref="A295:B295"/>
    <mergeCell ref="A296:B296"/>
    <mergeCell ref="A297:E297"/>
    <mergeCell ref="A298:E298"/>
    <mergeCell ref="A315:B315"/>
    <mergeCell ref="A316:B316"/>
    <mergeCell ref="A317:E317"/>
    <mergeCell ref="A318:E318"/>
    <mergeCell ref="A328:B328"/>
    <mergeCell ref="A329:B329"/>
    <mergeCell ref="A330:E330"/>
    <mergeCell ref="A331:E331"/>
    <mergeCell ref="A340:B340"/>
    <mergeCell ref="A341:B341"/>
    <mergeCell ref="A342:E342"/>
    <mergeCell ref="A343:E343"/>
    <mergeCell ref="A347:B347"/>
    <mergeCell ref="A348:B348"/>
    <mergeCell ref="A349:E349"/>
    <mergeCell ref="A350:E350"/>
    <mergeCell ref="A371:B371"/>
    <mergeCell ref="A372:B372"/>
    <mergeCell ref="A373:B373"/>
    <mergeCell ref="A374:B374"/>
    <mergeCell ref="A376:E376"/>
    <mergeCell ref="A377:E377"/>
    <mergeCell ref="A386:B386"/>
    <mergeCell ref="A387:B387"/>
    <mergeCell ref="A388:B388"/>
    <mergeCell ref="A389:B389"/>
    <mergeCell ref="A390:E390"/>
    <mergeCell ref="A391:B391"/>
    <mergeCell ref="E391:E393"/>
    <mergeCell ref="A392:B392"/>
    <mergeCell ref="A393:C393"/>
  </mergeCells>
  <dataValidations count="1">
    <dataValidation allowBlank="true" errorStyle="stop" operator="between" showDropDown="false" showErrorMessage="true" showInputMessage="false" sqref="C5:C16 C24:C41 C46:C70 C75:C102 C107:C132 C137:C153 C158:C172 C177:C192 C197:C206 C211:C216 C221:C226 C231:C243 C248:C259 C264:C285 C290:C294 C299:C314 C319:C327 C332:C339 C344:C346 C351:C370 C378:C385" type="list">
      <formula1>$N$1:$S$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0" man="true" max="16383" min="0"/>
    <brk id="43" man="true" max="16383" min="0"/>
    <brk id="72" man="true" max="16383" min="0"/>
    <brk id="93" man="true" max="16383" min="0"/>
    <brk id="104" man="true" max="16383" min="0"/>
    <brk id="134" man="true" max="16383" min="0"/>
    <brk id="194" man="true" max="16383" min="0"/>
    <brk id="228" man="true" max="16383" min="0"/>
    <brk id="261" man="true" max="16383" min="0"/>
    <brk id="296" man="true" max="16383" min="0"/>
    <brk id="3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3"/>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27.28"/>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s="52" customFormat="true" ht="15" hidden="false" customHeight="false" outlineLevel="0" collapsed="false"/>
    <row r="2" s="52" customFormat="true" ht="15" hidden="false" customHeight="false" outlineLevel="0" collapsed="false"/>
    <row r="3" customFormat="false" ht="15" hidden="false" customHeight="false" outlineLevel="0" collapsed="false">
      <c r="B3" s="61" t="s">
        <v>1315</v>
      </c>
      <c r="C3" s="61"/>
      <c r="D3" s="55"/>
      <c r="E3" s="55"/>
      <c r="F3" s="52"/>
      <c r="G3" s="52"/>
      <c r="H3" s="52"/>
      <c r="I3" s="52"/>
      <c r="J3" s="52"/>
      <c r="K3" s="52"/>
      <c r="L3" s="52"/>
      <c r="M3" s="52"/>
      <c r="N3" s="52"/>
      <c r="O3" s="52"/>
    </row>
    <row r="4" customFormat="false" ht="15.95" hidden="false" customHeight="true" outlineLevel="0" collapsed="false">
      <c r="B4" s="56" t="s">
        <v>1316</v>
      </c>
      <c r="C4" s="104" t="e">
        <f aca="false">'Criteri 4'!D42</f>
        <v>#DIV/0!</v>
      </c>
      <c r="D4" s="52"/>
      <c r="E4" s="52"/>
      <c r="F4" s="52"/>
      <c r="G4" s="52"/>
      <c r="H4" s="52"/>
      <c r="I4" s="52"/>
      <c r="J4" s="52"/>
      <c r="K4" s="52"/>
      <c r="L4" s="52"/>
      <c r="M4" s="52"/>
      <c r="N4" s="52"/>
      <c r="O4" s="52"/>
    </row>
    <row r="5" customFormat="false" ht="15.95" hidden="false" customHeight="true" outlineLevel="0" collapsed="false">
      <c r="B5" s="56" t="s">
        <v>1317</v>
      </c>
      <c r="C5" s="104" t="e">
        <f aca="false">'Criteri 4'!D55</f>
        <v>#DIV/0!</v>
      </c>
      <c r="D5" s="52"/>
      <c r="E5" s="52"/>
      <c r="F5" s="52"/>
      <c r="G5" s="52"/>
      <c r="H5" s="52"/>
      <c r="I5" s="52"/>
      <c r="J5" s="52"/>
      <c r="K5" s="52"/>
      <c r="L5" s="52"/>
      <c r="M5" s="52"/>
      <c r="N5" s="52"/>
      <c r="O5" s="52"/>
    </row>
    <row r="6" customFormat="false" ht="15.95" hidden="false" customHeight="true" outlineLevel="0" collapsed="false">
      <c r="B6" s="56" t="s">
        <v>1318</v>
      </c>
      <c r="C6" s="104" t="e">
        <f aca="false">'Criteri 4'!D131</f>
        <v>#DIV/0!</v>
      </c>
      <c r="D6" s="52"/>
      <c r="E6" s="52"/>
      <c r="F6" s="52"/>
      <c r="G6" s="52"/>
      <c r="H6" s="52"/>
      <c r="I6" s="52"/>
      <c r="J6" s="52"/>
      <c r="K6" s="52"/>
      <c r="L6" s="52"/>
      <c r="M6" s="52"/>
      <c r="N6" s="52"/>
      <c r="O6" s="52"/>
    </row>
    <row r="7" s="52" customFormat="true" ht="15" hidden="false" customHeight="false" outlineLevel="0" collapsed="false">
      <c r="B7" s="134"/>
      <c r="C7" s="135"/>
    </row>
    <row r="8" s="52" customFormat="true" ht="15" hidden="false" customHeight="false" outlineLevel="0" collapsed="false">
      <c r="B8" s="136"/>
      <c r="C8" s="136"/>
    </row>
    <row r="9" s="52" customFormat="true" ht="15" hidden="false" customHeight="false" outlineLevel="0" collapsed="false"/>
    <row r="10" s="52" customFormat="true" ht="15" hidden="false" customHeight="false" outlineLevel="0" collapsed="false"/>
    <row r="11" s="52" customFormat="true" ht="15" hidden="false" customHeight="false" outlineLevel="0" collapsed="false"/>
    <row r="12" s="52" customFormat="true" ht="15" hidden="false" customHeight="false" outlineLevel="0" collapsed="false"/>
    <row r="13" s="52" customFormat="true" ht="15" hidden="false" customHeight="false" outlineLevel="0" collapsed="false"/>
    <row r="14" s="52" customFormat="true" ht="15" hidden="false" customHeight="false" outlineLevel="0" collapsed="false"/>
    <row r="15" customFormat="false" ht="24" hidden="false" customHeight="true" outlineLevel="0" collapsed="false">
      <c r="B15" s="61" t="s">
        <v>1315</v>
      </c>
      <c r="C15" s="61"/>
      <c r="D15" s="61"/>
      <c r="E15" s="61"/>
      <c r="F15" s="52"/>
      <c r="K15" s="52"/>
      <c r="L15" s="52"/>
      <c r="M15" s="52"/>
      <c r="N15" s="52"/>
      <c r="O15" s="52"/>
    </row>
    <row r="16" customFormat="false" ht="19.5" hidden="false" customHeight="true" outlineLevel="0" collapsed="false">
      <c r="B16" s="62" t="s">
        <v>184</v>
      </c>
      <c r="C16" s="62" t="s">
        <v>185</v>
      </c>
      <c r="D16" s="62" t="s">
        <v>186</v>
      </c>
      <c r="E16" s="62" t="s">
        <v>187</v>
      </c>
      <c r="F16" s="52"/>
      <c r="K16" s="52"/>
      <c r="L16" s="52"/>
      <c r="M16" s="52"/>
      <c r="N16" s="52"/>
      <c r="O16" s="52"/>
    </row>
    <row r="17" customFormat="false" ht="15.95" hidden="false" customHeight="true" outlineLevel="0" collapsed="false">
      <c r="B17" s="56" t="s">
        <v>1316</v>
      </c>
      <c r="C17" s="137" t="n">
        <f aca="false">'Criteri 5'!D19</f>
        <v>0</v>
      </c>
      <c r="D17" s="63" t="n">
        <f aca="false">'Criteri 5'!F19</f>
        <v>0</v>
      </c>
      <c r="E17" s="64" t="e">
        <f aca="false">C17/D17</f>
        <v>#DIV/0!</v>
      </c>
      <c r="F17" s="52"/>
      <c r="K17" s="52"/>
      <c r="L17" s="52"/>
      <c r="M17" s="52"/>
      <c r="N17" s="52"/>
      <c r="O17" s="52"/>
    </row>
    <row r="18" customFormat="false" ht="15.95" hidden="false" customHeight="true" outlineLevel="0" collapsed="false">
      <c r="B18" s="56" t="s">
        <v>1317</v>
      </c>
      <c r="C18" s="137" t="n">
        <f aca="false">'Criteri 5'!D373</f>
        <v>0</v>
      </c>
      <c r="D18" s="63" t="n">
        <f aca="false">'Criteri 5'!F373</f>
        <v>0</v>
      </c>
      <c r="E18" s="64" t="e">
        <f aca="false">(C18/D18)</f>
        <v>#DIV/0!</v>
      </c>
      <c r="F18" s="52"/>
      <c r="K18" s="52"/>
      <c r="L18" s="52"/>
      <c r="M18" s="52"/>
      <c r="N18" s="52"/>
      <c r="O18" s="52"/>
    </row>
    <row r="19" customFormat="false" ht="15.95" hidden="false" customHeight="true" outlineLevel="0" collapsed="false">
      <c r="B19" s="56" t="s">
        <v>1318</v>
      </c>
      <c r="C19" s="137" t="n">
        <f aca="false">'Criteri 5'!D388</f>
        <v>0</v>
      </c>
      <c r="D19" s="63" t="n">
        <f aca="false">'Criteri 5'!F388</f>
        <v>0</v>
      </c>
      <c r="E19" s="64" t="e">
        <f aca="false">(C19/D19)</f>
        <v>#DIV/0!</v>
      </c>
      <c r="F19" s="52"/>
      <c r="K19" s="52"/>
      <c r="L19" s="52"/>
      <c r="M19" s="52"/>
      <c r="N19" s="52"/>
      <c r="O19" s="52"/>
    </row>
    <row r="20" customFormat="false" ht="15" hidden="false" customHeight="false" outlineLevel="0" collapsed="false">
      <c r="B20" s="52"/>
      <c r="C20" s="52"/>
      <c r="D20" s="52"/>
      <c r="E20" s="52"/>
      <c r="F20" s="52"/>
      <c r="K20" s="52"/>
      <c r="L20" s="52"/>
      <c r="M20" s="52"/>
      <c r="N20" s="52"/>
      <c r="O20" s="52"/>
    </row>
    <row r="21" customFormat="false" ht="15" hidden="false" customHeight="false" outlineLevel="0" collapsed="false">
      <c r="B21" s="52"/>
      <c r="C21" s="52"/>
      <c r="D21" s="52"/>
      <c r="E21" s="52"/>
      <c r="F21" s="52"/>
      <c r="K21" s="52"/>
      <c r="L21" s="52"/>
      <c r="M21" s="52"/>
      <c r="N21" s="52"/>
      <c r="O21" s="52"/>
    </row>
    <row r="22" customFormat="false" ht="15" hidden="false" customHeight="false" outlineLevel="0" collapsed="false">
      <c r="B22" s="52"/>
      <c r="C22" s="52"/>
      <c r="D22" s="52"/>
      <c r="E22" s="52"/>
      <c r="F22" s="52"/>
      <c r="K22" s="52"/>
      <c r="L22" s="52"/>
      <c r="M22" s="52"/>
      <c r="N22" s="52"/>
      <c r="O22" s="52"/>
    </row>
    <row r="23" customFormat="false" ht="15" hidden="false" customHeight="false" outlineLevel="0" collapsed="false">
      <c r="C23" s="52"/>
      <c r="D23" s="52"/>
      <c r="E23" s="52"/>
      <c r="F23" s="52"/>
      <c r="K23" s="52"/>
      <c r="L23" s="52"/>
      <c r="M23" s="52"/>
      <c r="N23" s="52"/>
      <c r="O23" s="52"/>
    </row>
    <row r="24" customFormat="false" ht="15" hidden="false" customHeight="false" outlineLevel="0" collapsed="false">
      <c r="B24" s="52"/>
      <c r="C24" s="52"/>
      <c r="D24" s="52"/>
      <c r="E24" s="52"/>
      <c r="F24" s="52"/>
      <c r="K24" s="52"/>
      <c r="L24" s="52"/>
      <c r="M24" s="52"/>
      <c r="N24" s="52"/>
      <c r="O24" s="52"/>
    </row>
    <row r="25" customFormat="false" ht="15" hidden="false" customHeight="false" outlineLevel="0" collapsed="false">
      <c r="B25" s="52"/>
      <c r="C25" s="52"/>
      <c r="D25" s="52"/>
      <c r="E25" s="52"/>
      <c r="F25" s="52"/>
      <c r="G25" s="52"/>
      <c r="H25" s="52"/>
      <c r="I25" s="52"/>
      <c r="J25" s="52"/>
      <c r="K25" s="52"/>
      <c r="L25" s="52"/>
      <c r="M25" s="52"/>
      <c r="N25" s="52"/>
      <c r="O25" s="52"/>
    </row>
    <row r="26" customFormat="false" ht="23.25" hidden="false" customHeight="true" outlineLevel="0" collapsed="false">
      <c r="B26" s="61" t="s">
        <v>1315</v>
      </c>
      <c r="C26" s="61"/>
      <c r="D26" s="61"/>
      <c r="E26" s="61"/>
      <c r="F26" s="52"/>
      <c r="K26" s="52"/>
      <c r="L26" s="52"/>
      <c r="M26" s="52"/>
      <c r="N26" s="52"/>
      <c r="O26" s="52"/>
    </row>
    <row r="27" customFormat="false" ht="15" hidden="false" customHeight="false" outlineLevel="0" collapsed="false">
      <c r="B27" s="62" t="s">
        <v>184</v>
      </c>
      <c r="C27" s="62" t="s">
        <v>185</v>
      </c>
      <c r="D27" s="62" t="s">
        <v>186</v>
      </c>
      <c r="E27" s="62" t="s">
        <v>187</v>
      </c>
      <c r="F27" s="52"/>
      <c r="K27" s="52"/>
      <c r="L27" s="52"/>
      <c r="M27" s="52"/>
      <c r="N27" s="52"/>
      <c r="O27" s="52"/>
    </row>
    <row r="28" customFormat="false" ht="45" hidden="false" customHeight="true" outlineLevel="0" collapsed="false">
      <c r="B28" s="106" t="s">
        <v>1316</v>
      </c>
      <c r="C28" s="107" t="n">
        <f aca="false">'Criteri 5'!D19</f>
        <v>0</v>
      </c>
      <c r="D28" s="138" t="n">
        <f aca="false">'Criteri 5'!F19</f>
        <v>0</v>
      </c>
      <c r="E28" s="109" t="n">
        <f aca="false">IF(D28=0,0,(C28/D28))</f>
        <v>0</v>
      </c>
      <c r="F28" s="52"/>
      <c r="K28" s="52"/>
      <c r="L28" s="52"/>
      <c r="M28" s="52"/>
      <c r="N28" s="52"/>
      <c r="O28" s="52"/>
    </row>
    <row r="29" customFormat="false" ht="45" hidden="false" customHeight="true" outlineLevel="0" collapsed="false">
      <c r="B29" s="110" t="s">
        <v>1319</v>
      </c>
      <c r="C29" s="111" t="n">
        <f aca="false">'Criteri 5'!D17</f>
        <v>0</v>
      </c>
      <c r="D29" s="139" t="n">
        <f aca="false">'Criteri 5'!F17</f>
        <v>0</v>
      </c>
      <c r="E29" s="113" t="n">
        <f aca="false">IF(D29=0,0,(C29/D29))</f>
        <v>0</v>
      </c>
      <c r="F29" s="52"/>
      <c r="K29" s="52"/>
      <c r="L29" s="52"/>
      <c r="M29" s="52"/>
      <c r="N29" s="52"/>
      <c r="O29" s="52"/>
    </row>
    <row r="30" customFormat="false" ht="45" hidden="false" customHeight="true" outlineLevel="0" collapsed="false">
      <c r="B30" s="117" t="s">
        <v>1317</v>
      </c>
      <c r="C30" s="107" t="n">
        <f aca="false">'Criteri 5'!D373</f>
        <v>0</v>
      </c>
      <c r="D30" s="138" t="n">
        <f aca="false">'Criteri 5'!F373</f>
        <v>0</v>
      </c>
      <c r="E30" s="109" t="n">
        <f aca="false">IF(D30=0,0,(C30/D30))</f>
        <v>0</v>
      </c>
      <c r="F30" s="52"/>
      <c r="K30" s="52"/>
      <c r="L30" s="52"/>
      <c r="M30" s="52"/>
      <c r="N30" s="52"/>
      <c r="O30" s="52"/>
    </row>
    <row r="31" customFormat="false" ht="45" hidden="false" customHeight="true" outlineLevel="0" collapsed="false">
      <c r="B31" s="110" t="s">
        <v>1320</v>
      </c>
      <c r="C31" s="111" t="n">
        <f aca="false">'Criteri 5'!D42</f>
        <v>0</v>
      </c>
      <c r="D31" s="139" t="n">
        <f aca="false">'Criteri 5'!F42</f>
        <v>0</v>
      </c>
      <c r="E31" s="113" t="n">
        <f aca="false">IF(D31=0,0,(C31/D31))</f>
        <v>0</v>
      </c>
      <c r="F31" s="52"/>
      <c r="K31" s="52"/>
      <c r="L31" s="52"/>
      <c r="M31" s="52"/>
      <c r="N31" s="52"/>
      <c r="O31" s="52"/>
    </row>
    <row r="32" customFormat="false" ht="45" hidden="false" customHeight="true" outlineLevel="0" collapsed="false">
      <c r="B32" s="110" t="s">
        <v>1321</v>
      </c>
      <c r="C32" s="111" t="n">
        <f aca="false">'Criteri 5'!D71</f>
        <v>0</v>
      </c>
      <c r="D32" s="139" t="n">
        <f aca="false">'Criteri 5'!F71</f>
        <v>0</v>
      </c>
      <c r="E32" s="113" t="n">
        <f aca="false">IF(D32=0,0,(C32/D32))</f>
        <v>0</v>
      </c>
      <c r="F32" s="52"/>
      <c r="K32" s="52"/>
      <c r="L32" s="52"/>
      <c r="M32" s="52"/>
      <c r="N32" s="52"/>
      <c r="O32" s="52"/>
    </row>
    <row r="33" customFormat="false" ht="45" hidden="false" customHeight="true" outlineLevel="0" collapsed="false">
      <c r="B33" s="110" t="s">
        <v>1322</v>
      </c>
      <c r="C33" s="215" t="n">
        <f aca="false">'Criteri 5'!D103</f>
        <v>0</v>
      </c>
      <c r="D33" s="139" t="n">
        <f aca="false">'Criteri 5'!F103</f>
        <v>0</v>
      </c>
      <c r="E33" s="113" t="n">
        <f aca="false">IF(D33=0,0,(C33/D33))</f>
        <v>0</v>
      </c>
      <c r="F33" s="52"/>
      <c r="K33" s="52"/>
      <c r="L33" s="52"/>
      <c r="M33" s="52"/>
      <c r="N33" s="52"/>
      <c r="O33" s="52"/>
    </row>
    <row r="34" customFormat="false" ht="45" hidden="false" customHeight="true" outlineLevel="0" collapsed="false">
      <c r="B34" s="110" t="s">
        <v>1323</v>
      </c>
      <c r="C34" s="111" t="n">
        <f aca="false">'Criteri 5'!D133</f>
        <v>0</v>
      </c>
      <c r="D34" s="139" t="n">
        <f aca="false">'Criteri 5'!F133</f>
        <v>0</v>
      </c>
      <c r="E34" s="113" t="n">
        <f aca="false">IF(D34=0,0,(C34/D34))</f>
        <v>0</v>
      </c>
      <c r="F34" s="52"/>
      <c r="K34" s="52"/>
      <c r="L34" s="52"/>
      <c r="M34" s="52"/>
      <c r="N34" s="52"/>
      <c r="O34" s="52"/>
    </row>
    <row r="35" customFormat="false" ht="45" hidden="false" customHeight="true" outlineLevel="0" collapsed="false">
      <c r="B35" s="110" t="s">
        <v>1324</v>
      </c>
      <c r="C35" s="111" t="n">
        <f aca="false">'Criteri 5'!D154</f>
        <v>0</v>
      </c>
      <c r="D35" s="139" t="n">
        <f aca="false">'Criteri 5'!F154</f>
        <v>0</v>
      </c>
      <c r="E35" s="113" t="n">
        <f aca="false">IF(D35=0,0,(C35/D35))</f>
        <v>0</v>
      </c>
      <c r="F35" s="52"/>
      <c r="K35" s="52"/>
      <c r="L35" s="52"/>
      <c r="M35" s="52"/>
      <c r="N35" s="52"/>
      <c r="O35" s="52"/>
    </row>
    <row r="36" customFormat="false" ht="45" hidden="false" customHeight="true" outlineLevel="0" collapsed="false">
      <c r="B36" s="216" t="s">
        <v>1325</v>
      </c>
      <c r="C36" s="111" t="n">
        <f aca="false">'Criteri 5'!D173</f>
        <v>0</v>
      </c>
      <c r="D36" s="139" t="n">
        <f aca="false">'Criteri 5'!F173</f>
        <v>0</v>
      </c>
      <c r="E36" s="113" t="n">
        <f aca="false">IF(D36=0,0,(C36/D36))</f>
        <v>0</v>
      </c>
      <c r="F36" s="52"/>
      <c r="K36" s="52"/>
      <c r="L36" s="52"/>
      <c r="M36" s="52"/>
      <c r="N36" s="52"/>
      <c r="O36" s="52"/>
    </row>
    <row r="37" customFormat="false" ht="45" hidden="false" customHeight="true" outlineLevel="0" collapsed="false">
      <c r="B37" s="110" t="s">
        <v>1326</v>
      </c>
      <c r="C37" s="111" t="n">
        <f aca="false">'Criteri 5'!D193</f>
        <v>0</v>
      </c>
      <c r="D37" s="139" t="n">
        <f aca="false">'Criteri 5'!F193</f>
        <v>0</v>
      </c>
      <c r="E37" s="113" t="n">
        <f aca="false">IF(D37=0,0,(C37/D37))</f>
        <v>0</v>
      </c>
      <c r="F37" s="52"/>
      <c r="K37" s="52"/>
      <c r="L37" s="52"/>
      <c r="M37" s="52"/>
      <c r="N37" s="52"/>
      <c r="O37" s="52"/>
    </row>
    <row r="38" customFormat="false" ht="45" hidden="false" customHeight="true" outlineLevel="0" collapsed="false">
      <c r="B38" s="110" t="s">
        <v>1327</v>
      </c>
      <c r="C38" s="111" t="n">
        <f aca="false">'Criteri 5'!D207</f>
        <v>0</v>
      </c>
      <c r="D38" s="139" t="n">
        <f aca="false">'Criteri 5'!F207</f>
        <v>0</v>
      </c>
      <c r="E38" s="113" t="n">
        <f aca="false">IF(D38=0,0,(C38/D38))</f>
        <v>0</v>
      </c>
      <c r="F38" s="52"/>
      <c r="K38" s="52"/>
      <c r="L38" s="52"/>
      <c r="M38" s="52"/>
      <c r="N38" s="52"/>
      <c r="O38" s="52"/>
    </row>
    <row r="39" customFormat="false" ht="45" hidden="false" customHeight="true" outlineLevel="0" collapsed="false">
      <c r="B39" s="110" t="s">
        <v>1328</v>
      </c>
      <c r="C39" s="111" t="n">
        <f aca="false">'Criteri 5'!D217</f>
        <v>0</v>
      </c>
      <c r="D39" s="139" t="n">
        <f aca="false">'Criteri 5'!F217</f>
        <v>0</v>
      </c>
      <c r="E39" s="113" t="n">
        <f aca="false">IF(D39=0,0,(C39/D39))</f>
        <v>0</v>
      </c>
      <c r="F39" s="52"/>
      <c r="K39" s="52"/>
      <c r="L39" s="52"/>
      <c r="M39" s="52"/>
      <c r="N39" s="52"/>
      <c r="O39" s="52"/>
    </row>
    <row r="40" customFormat="false" ht="45" hidden="false" customHeight="true" outlineLevel="0" collapsed="false">
      <c r="B40" s="110" t="s">
        <v>1329</v>
      </c>
      <c r="C40" s="111" t="n">
        <f aca="false">'Criteri 5'!D227</f>
        <v>0</v>
      </c>
      <c r="D40" s="139" t="n">
        <f aca="false">'Criteri 5'!F227</f>
        <v>0</v>
      </c>
      <c r="E40" s="113" t="n">
        <f aca="false">IF(D40=0,0,(C40/D40))</f>
        <v>0</v>
      </c>
      <c r="F40" s="52"/>
      <c r="K40" s="52"/>
      <c r="L40" s="52"/>
      <c r="M40" s="52"/>
      <c r="N40" s="52"/>
      <c r="O40" s="52"/>
    </row>
    <row r="41" customFormat="false" ht="45" hidden="false" customHeight="true" outlineLevel="0" collapsed="false">
      <c r="B41" s="110" t="s">
        <v>1330</v>
      </c>
      <c r="C41" s="111" t="n">
        <f aca="false">'Criteri 5'!D244</f>
        <v>0</v>
      </c>
      <c r="D41" s="139" t="n">
        <f aca="false">'Criteri 5'!F244</f>
        <v>0</v>
      </c>
      <c r="E41" s="113" t="n">
        <f aca="false">IF(D41=0,0,(C41/D41))</f>
        <v>0</v>
      </c>
      <c r="F41" s="52"/>
      <c r="K41" s="52"/>
      <c r="L41" s="52"/>
      <c r="M41" s="52"/>
      <c r="N41" s="52"/>
      <c r="O41" s="52"/>
    </row>
    <row r="42" customFormat="false" ht="45" hidden="false" customHeight="true" outlineLevel="0" collapsed="false">
      <c r="B42" s="110" t="s">
        <v>1331</v>
      </c>
      <c r="C42" s="111" t="n">
        <f aca="false">'Criteri 5'!D260</f>
        <v>0</v>
      </c>
      <c r="D42" s="139" t="n">
        <f aca="false">'Criteri 5'!F260</f>
        <v>0</v>
      </c>
      <c r="E42" s="113" t="n">
        <f aca="false">IF(D42=0,0,(C42/D42))</f>
        <v>0</v>
      </c>
      <c r="F42" s="52"/>
      <c r="K42" s="52"/>
      <c r="L42" s="52"/>
      <c r="M42" s="52"/>
      <c r="N42" s="52"/>
      <c r="O42" s="52"/>
    </row>
    <row r="43" customFormat="false" ht="45" hidden="false" customHeight="true" outlineLevel="0" collapsed="false">
      <c r="B43" s="110" t="s">
        <v>1332</v>
      </c>
      <c r="C43" s="111" t="n">
        <f aca="false">'Criteri 5'!D286</f>
        <v>0</v>
      </c>
      <c r="D43" s="139" t="n">
        <f aca="false">'Criteri 5'!F286</f>
        <v>0</v>
      </c>
      <c r="E43" s="113" t="n">
        <f aca="false">IF(D43=0,0,(C43/D43))</f>
        <v>0</v>
      </c>
      <c r="F43" s="52"/>
      <c r="K43" s="52"/>
      <c r="L43" s="52"/>
      <c r="M43" s="52"/>
      <c r="N43" s="52"/>
      <c r="O43" s="52"/>
    </row>
    <row r="44" customFormat="false" ht="45" hidden="false" customHeight="true" outlineLevel="0" collapsed="false">
      <c r="B44" s="110" t="s">
        <v>1333</v>
      </c>
      <c r="C44" s="111" t="n">
        <f aca="false">'Criteri 5'!D295</f>
        <v>0</v>
      </c>
      <c r="D44" s="139" t="n">
        <f aca="false">'Criteri 5'!F295</f>
        <v>0</v>
      </c>
      <c r="E44" s="113" t="n">
        <f aca="false">IF(D44=0,0,(C44/D44))</f>
        <v>0</v>
      </c>
      <c r="F44" s="52"/>
      <c r="K44" s="52"/>
      <c r="L44" s="52"/>
      <c r="M44" s="52"/>
      <c r="N44" s="52"/>
      <c r="O44" s="52"/>
    </row>
    <row r="45" customFormat="false" ht="45" hidden="false" customHeight="true" outlineLevel="0" collapsed="false">
      <c r="B45" s="110" t="s">
        <v>1334</v>
      </c>
      <c r="C45" s="111" t="n">
        <f aca="false">'Criteri 5'!D315</f>
        <v>0</v>
      </c>
      <c r="D45" s="139" t="n">
        <f aca="false">'Criteri 5'!F315</f>
        <v>0</v>
      </c>
      <c r="E45" s="113" t="n">
        <f aca="false">IF(D45=0,0,(C45/D45))</f>
        <v>0</v>
      </c>
      <c r="F45" s="52"/>
      <c r="K45" s="52"/>
      <c r="L45" s="52"/>
      <c r="M45" s="52"/>
      <c r="N45" s="52"/>
      <c r="O45" s="52"/>
    </row>
    <row r="46" customFormat="false" ht="45" hidden="false" customHeight="true" outlineLevel="0" collapsed="false">
      <c r="B46" s="110" t="s">
        <v>1335</v>
      </c>
      <c r="C46" s="111" t="n">
        <f aca="false">'Criteri 5'!D328</f>
        <v>0</v>
      </c>
      <c r="D46" s="139" t="n">
        <f aca="false">'Criteri 5'!F328</f>
        <v>0</v>
      </c>
      <c r="E46" s="113" t="n">
        <f aca="false">IF(D46=0,0,(C46/D46))</f>
        <v>0</v>
      </c>
      <c r="F46" s="52"/>
      <c r="K46" s="52"/>
      <c r="L46" s="52"/>
      <c r="M46" s="52"/>
      <c r="N46" s="52"/>
      <c r="O46" s="52"/>
    </row>
    <row r="47" customFormat="false" ht="45" hidden="false" customHeight="true" outlineLevel="0" collapsed="false">
      <c r="B47" s="110" t="s">
        <v>1336</v>
      </c>
      <c r="C47" s="111" t="n">
        <f aca="false">'Criteri 5'!D340</f>
        <v>0</v>
      </c>
      <c r="D47" s="139" t="n">
        <f aca="false">'Criteri 5'!F340</f>
        <v>0</v>
      </c>
      <c r="E47" s="113" t="n">
        <f aca="false">IF(D47=0,0,(C47/D47))</f>
        <v>0</v>
      </c>
      <c r="F47" s="52"/>
      <c r="K47" s="52"/>
      <c r="L47" s="52"/>
      <c r="M47" s="52"/>
      <c r="N47" s="52"/>
      <c r="O47" s="52"/>
    </row>
    <row r="48" customFormat="false" ht="45" hidden="false" customHeight="true" outlineLevel="0" collapsed="false">
      <c r="B48" s="110" t="s">
        <v>1337</v>
      </c>
      <c r="C48" s="111" t="n">
        <f aca="false">'Criteri 5'!D347</f>
        <v>0</v>
      </c>
      <c r="D48" s="139" t="n">
        <f aca="false">'Criteri 5'!F347</f>
        <v>0</v>
      </c>
      <c r="E48" s="113" t="n">
        <f aca="false">IF(D48=0,0,(C48/D48))</f>
        <v>0</v>
      </c>
      <c r="F48" s="52"/>
      <c r="K48" s="52"/>
      <c r="L48" s="52"/>
      <c r="M48" s="52"/>
      <c r="N48" s="52"/>
      <c r="O48" s="52"/>
    </row>
    <row r="49" customFormat="false" ht="45" hidden="false" customHeight="true" outlineLevel="0" collapsed="false">
      <c r="B49" s="110" t="s">
        <v>1338</v>
      </c>
      <c r="C49" s="111" t="n">
        <f aca="false">'Criteri 5'!D371</f>
        <v>0</v>
      </c>
      <c r="D49" s="139" t="n">
        <f aca="false">'Criteri 5'!F371</f>
        <v>0</v>
      </c>
      <c r="E49" s="113" t="n">
        <f aca="false">IF(D49=0,0,(C49/D49))</f>
        <v>0</v>
      </c>
      <c r="F49" s="52"/>
      <c r="K49" s="52"/>
      <c r="L49" s="52"/>
      <c r="M49" s="52"/>
      <c r="N49" s="52"/>
      <c r="O49" s="52"/>
    </row>
    <row r="50" customFormat="false" ht="45" hidden="false" customHeight="true" outlineLevel="0" collapsed="false">
      <c r="B50" s="217" t="s">
        <v>1318</v>
      </c>
      <c r="C50" s="218" t="n">
        <f aca="false">'Criteri 5'!D388</f>
        <v>0</v>
      </c>
      <c r="D50" s="138" t="n">
        <f aca="false">D51</f>
        <v>0</v>
      </c>
      <c r="E50" s="109" t="n">
        <f aca="false">IF(D50=0,0,(C50/D50))</f>
        <v>0</v>
      </c>
      <c r="F50" s="52"/>
      <c r="K50" s="52"/>
      <c r="L50" s="52"/>
      <c r="M50" s="52"/>
      <c r="N50" s="52"/>
      <c r="O50" s="52"/>
    </row>
    <row r="51" customFormat="false" ht="45" hidden="false" customHeight="true" outlineLevel="0" collapsed="false">
      <c r="B51" s="110" t="s">
        <v>1339</v>
      </c>
      <c r="C51" s="115" t="n">
        <f aca="false">'Criteri 5'!D386</f>
        <v>0</v>
      </c>
      <c r="D51" s="139" t="n">
        <f aca="false">'Criteri 5'!F386</f>
        <v>0</v>
      </c>
      <c r="E51" s="113" t="n">
        <f aca="false">IF(D51=0,0,(C51/D51))</f>
        <v>0</v>
      </c>
      <c r="F51" s="52"/>
      <c r="K51" s="52"/>
      <c r="L51" s="52"/>
      <c r="M51" s="52"/>
      <c r="N51" s="52"/>
      <c r="O51" s="52"/>
    </row>
    <row r="52" customFormat="false" ht="15" hidden="false" customHeight="false" outlineLevel="0" collapsed="false">
      <c r="B52" s="52"/>
      <c r="C52" s="52"/>
      <c r="D52" s="52"/>
      <c r="E52" s="52"/>
      <c r="F52" s="52"/>
      <c r="K52" s="52"/>
      <c r="L52" s="52"/>
      <c r="M52" s="52"/>
      <c r="N52" s="52"/>
      <c r="O52" s="52"/>
    </row>
    <row r="53" customFormat="false" ht="15" hidden="false" customHeight="false" outlineLevel="0" collapsed="false">
      <c r="F53" s="52"/>
      <c r="K53" s="52"/>
      <c r="L53" s="52"/>
      <c r="M53" s="52"/>
      <c r="N53" s="52"/>
      <c r="O53" s="52"/>
    </row>
    <row r="54" customFormat="false" ht="15" hidden="false" customHeight="false" outlineLevel="0" collapsed="false">
      <c r="F54" s="52"/>
      <c r="K54" s="52"/>
      <c r="L54" s="52"/>
      <c r="M54" s="52"/>
      <c r="N54" s="52"/>
      <c r="O54" s="52"/>
    </row>
    <row r="55" customFormat="false" ht="15" hidden="false" customHeight="false" outlineLevel="0" collapsed="false">
      <c r="F55" s="52"/>
      <c r="K55" s="52"/>
      <c r="L55" s="52"/>
      <c r="M55" s="52"/>
      <c r="N55" s="52"/>
      <c r="O55" s="52"/>
    </row>
    <row r="56" customFormat="false" ht="15" hidden="false" customHeight="false" outlineLevel="0" collapsed="false">
      <c r="F56" s="52"/>
      <c r="K56" s="52"/>
      <c r="L56" s="52"/>
      <c r="M56" s="52"/>
      <c r="N56" s="52"/>
      <c r="O56" s="52"/>
    </row>
    <row r="57" customFormat="false" ht="15" hidden="false" customHeight="false" outlineLevel="0" collapsed="false">
      <c r="F57" s="52"/>
      <c r="K57" s="52"/>
      <c r="L57" s="52"/>
      <c r="M57" s="52"/>
      <c r="N57" s="52"/>
      <c r="O57" s="52"/>
    </row>
    <row r="58" customFormat="false" ht="15" hidden="false" customHeight="false" outlineLevel="0" collapsed="false">
      <c r="F58" s="52"/>
      <c r="K58" s="52"/>
      <c r="L58" s="52"/>
      <c r="M58" s="52"/>
      <c r="N58" s="52"/>
      <c r="O58" s="52"/>
    </row>
    <row r="59" customFormat="false" ht="15" hidden="false" customHeight="false" outlineLevel="0" collapsed="false">
      <c r="F59" s="52"/>
      <c r="K59" s="52"/>
      <c r="L59" s="52"/>
      <c r="M59" s="52"/>
      <c r="N59" s="52"/>
      <c r="O59" s="52"/>
    </row>
    <row r="60" customFormat="false" ht="15" hidden="false" customHeight="false" outlineLevel="0" collapsed="false">
      <c r="F60" s="52"/>
      <c r="K60" s="52"/>
      <c r="L60" s="52"/>
      <c r="M60" s="52"/>
      <c r="N60" s="52"/>
      <c r="O60" s="52"/>
    </row>
    <row r="61" customFormat="false" ht="15" hidden="false" customHeight="false" outlineLevel="0" collapsed="false">
      <c r="F61" s="52"/>
      <c r="K61" s="52"/>
      <c r="L61" s="52"/>
      <c r="M61" s="52"/>
      <c r="N61" s="52"/>
      <c r="O61" s="52"/>
    </row>
    <row r="62" customFormat="false" ht="15" hidden="false" customHeight="false" outlineLevel="0" collapsed="false">
      <c r="F62" s="52"/>
      <c r="K62" s="52"/>
      <c r="L62" s="52"/>
      <c r="M62" s="52"/>
      <c r="N62" s="52"/>
      <c r="O62" s="52"/>
    </row>
    <row r="63" customFormat="false" ht="15" hidden="false" customHeight="false" outlineLevel="0" collapsed="false">
      <c r="F63" s="52"/>
      <c r="K63" s="52"/>
      <c r="L63" s="52"/>
      <c r="M63" s="52"/>
      <c r="N63" s="52"/>
      <c r="O63" s="52"/>
    </row>
    <row r="64" customFormat="false" ht="15" hidden="false" customHeight="false" outlineLevel="0" collapsed="false">
      <c r="F64" s="52"/>
    </row>
    <row r="65" customFormat="false" ht="15" hidden="false" customHeight="false" outlineLevel="0" collapsed="false">
      <c r="F65" s="52"/>
    </row>
    <row r="66" customFormat="false" ht="15" hidden="false" customHeight="false" outlineLevel="0" collapsed="false">
      <c r="F66" s="52"/>
    </row>
    <row r="67" customFormat="false" ht="15" hidden="false" customHeight="false" outlineLevel="0" collapsed="false">
      <c r="F67" s="52"/>
    </row>
    <row r="68" customFormat="false" ht="15" hidden="false" customHeight="false" outlineLevel="0" collapsed="false">
      <c r="F68" s="52"/>
    </row>
    <row r="69" customFormat="false" ht="15" hidden="false" customHeight="false" outlineLevel="0" collapsed="false">
      <c r="F69" s="52"/>
    </row>
    <row r="70" customFormat="false" ht="15" hidden="false" customHeight="false" outlineLevel="0" collapsed="false">
      <c r="F70" s="52"/>
    </row>
    <row r="71" customFormat="false" ht="15" hidden="false" customHeight="false" outlineLevel="0" collapsed="false">
      <c r="F71" s="52"/>
    </row>
    <row r="72" customFormat="false" ht="15" hidden="false" customHeight="false" outlineLevel="0" collapsed="false">
      <c r="F72" s="52"/>
    </row>
    <row r="73" customFormat="false" ht="15" hidden="false" customHeight="false" outlineLevel="0" collapsed="false">
      <c r="F73" s="52"/>
    </row>
    <row r="74" customFormat="false" ht="15" hidden="false" customHeight="false" outlineLevel="0" collapsed="false">
      <c r="F74" s="52"/>
    </row>
    <row r="75" customFormat="false" ht="15" hidden="false" customHeight="false" outlineLevel="0" collapsed="false">
      <c r="F75" s="52"/>
    </row>
    <row r="76" customFormat="false" ht="15" hidden="false" customHeight="false" outlineLevel="0" collapsed="false">
      <c r="F76" s="52"/>
    </row>
    <row r="77" customFormat="false" ht="15" hidden="false" customHeight="false" outlineLevel="0" collapsed="false">
      <c r="F77" s="52"/>
    </row>
    <row r="78" customFormat="false" ht="15" hidden="false" customHeight="false" outlineLevel="0" collapsed="false">
      <c r="F78" s="52"/>
    </row>
    <row r="79" customFormat="false" ht="15" hidden="false" customHeight="false" outlineLevel="0" collapsed="false">
      <c r="F79" s="52"/>
    </row>
    <row r="80" customFormat="false" ht="15" hidden="false" customHeight="false" outlineLevel="0" collapsed="false">
      <c r="F80" s="52"/>
    </row>
    <row r="81" customFormat="false" ht="15" hidden="false" customHeight="false" outlineLevel="0" collapsed="false">
      <c r="F81" s="52"/>
    </row>
    <row r="82" customFormat="false" ht="15" hidden="false" customHeight="false" outlineLevel="0" collapsed="false">
      <c r="F82" s="52"/>
    </row>
    <row r="83" customFormat="false" ht="15" hidden="false" customHeight="false" outlineLevel="0" collapsed="false">
      <c r="F83" s="52"/>
    </row>
    <row r="84" customFormat="false" ht="15" hidden="false" customHeight="false" outlineLevel="0" collapsed="false">
      <c r="F84" s="52"/>
    </row>
    <row r="85" customFormat="false" ht="15" hidden="false" customHeight="false" outlineLevel="0" collapsed="false">
      <c r="F85" s="52"/>
    </row>
    <row r="86" customFormat="false" ht="15" hidden="false" customHeight="false" outlineLevel="0" collapsed="false">
      <c r="F86" s="52"/>
    </row>
    <row r="87" customFormat="false" ht="15" hidden="false" customHeight="false" outlineLevel="0" collapsed="false">
      <c r="F87" s="52"/>
    </row>
    <row r="88" customFormat="false" ht="15" hidden="false" customHeight="false" outlineLevel="0" collapsed="false">
      <c r="F88" s="52"/>
    </row>
    <row r="89" customFormat="false" ht="15" hidden="false" customHeight="false" outlineLevel="0" collapsed="false">
      <c r="F89" s="52"/>
    </row>
    <row r="90" customFormat="false" ht="15" hidden="false" customHeight="false" outlineLevel="0" collapsed="false">
      <c r="F90" s="52"/>
    </row>
    <row r="91" customFormat="false" ht="15" hidden="false" customHeight="false" outlineLevel="0" collapsed="false">
      <c r="F91" s="52"/>
    </row>
    <row r="92" customFormat="false" ht="15" hidden="false" customHeight="false" outlineLevel="0" collapsed="false">
      <c r="F92" s="52"/>
    </row>
    <row r="93" customFormat="false" ht="15" hidden="false" customHeight="false" outlineLevel="0" collapsed="false">
      <c r="F93" s="52"/>
    </row>
    <row r="94" customFormat="false" ht="15" hidden="false" customHeight="false" outlineLevel="0" collapsed="false">
      <c r="F94" s="52"/>
    </row>
    <row r="95" customFormat="false" ht="15" hidden="false" customHeight="false" outlineLevel="0" collapsed="false">
      <c r="F95" s="52"/>
    </row>
    <row r="96" customFormat="false" ht="15" hidden="false" customHeight="false" outlineLevel="0" collapsed="false">
      <c r="F96" s="52"/>
    </row>
    <row r="97" customFormat="false" ht="15" hidden="false" customHeight="false" outlineLevel="0" collapsed="false">
      <c r="F97" s="52"/>
    </row>
    <row r="98" customFormat="false" ht="15" hidden="false" customHeight="false" outlineLevel="0" collapsed="false">
      <c r="F98" s="52"/>
    </row>
    <row r="99" customFormat="false" ht="15" hidden="false" customHeight="false" outlineLevel="0" collapsed="false">
      <c r="F99" s="52"/>
    </row>
    <row r="100" customFormat="false" ht="15" hidden="false" customHeight="false" outlineLevel="0" collapsed="false">
      <c r="F100" s="52"/>
    </row>
    <row r="101" customFormat="false" ht="15" hidden="false" customHeight="false" outlineLevel="0" collapsed="false">
      <c r="F101" s="52"/>
    </row>
    <row r="102" customFormat="false" ht="15" hidden="false" customHeight="false" outlineLevel="0" collapsed="false">
      <c r="F102" s="52"/>
    </row>
    <row r="103" customFormat="false" ht="15" hidden="false" customHeight="false" outlineLevel="0" collapsed="false">
      <c r="F103" s="52"/>
    </row>
    <row r="104" customFormat="false" ht="15" hidden="false" customHeight="false" outlineLevel="0" collapsed="false">
      <c r="F104" s="52"/>
    </row>
    <row r="105" customFormat="false" ht="15" hidden="false" customHeight="false" outlineLevel="0" collapsed="false">
      <c r="F105" s="52"/>
    </row>
    <row r="106" customFormat="false" ht="15" hidden="false" customHeight="false" outlineLevel="0" collapsed="false">
      <c r="F106" s="52"/>
    </row>
    <row r="107" customFormat="false" ht="15" hidden="false" customHeight="false" outlineLevel="0" collapsed="false">
      <c r="F107" s="52"/>
    </row>
    <row r="108" customFormat="false" ht="15" hidden="false" customHeight="false" outlineLevel="0" collapsed="false">
      <c r="F108" s="52"/>
    </row>
    <row r="109" customFormat="false" ht="15" hidden="false" customHeight="false" outlineLevel="0" collapsed="false">
      <c r="F109" s="52"/>
    </row>
    <row r="110" customFormat="false" ht="15" hidden="false" customHeight="false" outlineLevel="0" collapsed="false">
      <c r="F110" s="52"/>
    </row>
    <row r="111" customFormat="false" ht="15" hidden="false" customHeight="false" outlineLevel="0" collapsed="false">
      <c r="F111" s="52"/>
    </row>
    <row r="112" customFormat="false" ht="15" hidden="false" customHeight="false" outlineLevel="0" collapsed="false">
      <c r="F112" s="52"/>
    </row>
    <row r="113" customFormat="false" ht="15" hidden="false" customHeight="false" outlineLevel="0" collapsed="false">
      <c r="F113" s="52"/>
    </row>
    <row r="114" customFormat="false" ht="15" hidden="false" customHeight="false" outlineLevel="0" collapsed="false">
      <c r="F114" s="52"/>
    </row>
    <row r="115" customFormat="false" ht="15" hidden="false" customHeight="false" outlineLevel="0" collapsed="false">
      <c r="F115" s="52"/>
    </row>
    <row r="116" customFormat="false" ht="15" hidden="false" customHeight="false" outlineLevel="0" collapsed="false">
      <c r="F116" s="52"/>
    </row>
    <row r="117" customFormat="false" ht="15" hidden="false" customHeight="false" outlineLevel="0" collapsed="false">
      <c r="F117" s="52"/>
    </row>
    <row r="118" customFormat="false" ht="15" hidden="false" customHeight="false" outlineLevel="0" collapsed="false">
      <c r="F118" s="52"/>
    </row>
    <row r="119" customFormat="false" ht="15" hidden="false" customHeight="false" outlineLevel="0" collapsed="false">
      <c r="F119" s="52"/>
    </row>
    <row r="120" customFormat="false" ht="15" hidden="false" customHeight="false" outlineLevel="0" collapsed="false">
      <c r="F120" s="52"/>
    </row>
    <row r="121" customFormat="false" ht="15" hidden="false" customHeight="false" outlineLevel="0" collapsed="false">
      <c r="F121" s="52"/>
    </row>
    <row r="122" customFormat="false" ht="15" hidden="false" customHeight="false" outlineLevel="0" collapsed="false">
      <c r="F122" s="52"/>
    </row>
    <row r="123" customFormat="false" ht="15" hidden="false" customHeight="false" outlineLevel="0" collapsed="false">
      <c r="F123" s="52"/>
    </row>
    <row r="124" customFormat="false" ht="15" hidden="false" customHeight="false" outlineLevel="0" collapsed="false">
      <c r="F124" s="52"/>
    </row>
    <row r="125" customFormat="false" ht="15" hidden="false" customHeight="false" outlineLevel="0" collapsed="false">
      <c r="F125" s="52"/>
    </row>
    <row r="126" customFormat="false" ht="15" hidden="false" customHeight="false" outlineLevel="0" collapsed="false">
      <c r="F126" s="52"/>
    </row>
    <row r="127" customFormat="false" ht="15" hidden="false" customHeight="false" outlineLevel="0" collapsed="false">
      <c r="F127" s="52"/>
    </row>
    <row r="128" customFormat="false" ht="15" hidden="false" customHeight="false" outlineLevel="0" collapsed="false">
      <c r="F128" s="52"/>
    </row>
    <row r="129" customFormat="false" ht="15" hidden="false" customHeight="false" outlineLevel="0" collapsed="false">
      <c r="F129" s="52"/>
    </row>
    <row r="130" customFormat="false" ht="15" hidden="false" customHeight="false" outlineLevel="0" collapsed="false">
      <c r="F130" s="52"/>
    </row>
    <row r="131" customFormat="false" ht="15" hidden="false" customHeight="false" outlineLevel="0" collapsed="false">
      <c r="F131" s="52"/>
    </row>
    <row r="132" customFormat="false" ht="15" hidden="false" customHeight="false" outlineLevel="0" collapsed="false">
      <c r="F132" s="52"/>
    </row>
    <row r="133" customFormat="false" ht="15" hidden="false" customHeight="false" outlineLevel="0" collapsed="false">
      <c r="F133" s="52"/>
    </row>
    <row r="134" customFormat="false" ht="15" hidden="false" customHeight="false" outlineLevel="0" collapsed="false">
      <c r="F134" s="52"/>
    </row>
    <row r="135" customFormat="false" ht="15" hidden="false" customHeight="false" outlineLevel="0" collapsed="false">
      <c r="F135" s="52"/>
    </row>
    <row r="136" customFormat="false" ht="15" hidden="false" customHeight="false" outlineLevel="0" collapsed="false">
      <c r="F136" s="52"/>
    </row>
    <row r="137" customFormat="false" ht="15" hidden="false" customHeight="false" outlineLevel="0" collapsed="false">
      <c r="F137" s="52"/>
    </row>
    <row r="138" customFormat="false" ht="15" hidden="false" customHeight="false" outlineLevel="0" collapsed="false">
      <c r="F138" s="52"/>
    </row>
  </sheetData>
  <sheetProtection sheet="true" password="c7bf" formatCells="false" formatColumns="false" formatRows="false" insertColumns="false" insertRows="false" insertHyperlinks="false" deleteColumns="false" deleteRows="false" sort="false" autoFilter="false" pivotTables="false"/>
  <mergeCells count="3">
    <mergeCell ref="B3:C3"/>
    <mergeCell ref="B15:E15"/>
    <mergeCell ref="B26:E26"/>
  </mergeCells>
  <printOptions headings="false" gridLines="false" gridLinesSet="true" horizontalCentered="false" verticalCentered="false"/>
  <pageMargins left="0.25" right="0.25" top="0.75" bottom="0.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26"/>
    </sheetView>
  </sheetViews>
  <sheetFormatPr defaultColWidth="11.41796875" defaultRowHeight="15" zeroHeight="false" outlineLevelRow="0" outlineLevelCol="0"/>
  <cols>
    <col collapsed="false" customWidth="false" hidden="false" outlineLevel="0" max="257" min="1" style="53" width="11.42"/>
  </cols>
  <sheetData>
    <row r="2" customFormat="false" ht="15.75" hidden="false" customHeight="false" outlineLevel="0" collapsed="false"/>
    <row r="3" customFormat="false" ht="15" hidden="false" customHeight="false" outlineLevel="0" collapsed="false">
      <c r="B3" s="119" t="s">
        <v>1340</v>
      </c>
      <c r="C3" s="119"/>
      <c r="D3" s="119"/>
      <c r="E3" s="119"/>
      <c r="F3" s="119"/>
      <c r="G3" s="119"/>
      <c r="H3" s="119"/>
      <c r="I3" s="119"/>
      <c r="J3" s="119"/>
    </row>
    <row r="4" customFormat="false" ht="15" hidden="false" customHeight="false" outlineLevel="0" collapsed="false">
      <c r="B4" s="219"/>
      <c r="C4" s="219"/>
      <c r="D4" s="219"/>
      <c r="E4" s="219"/>
      <c r="F4" s="219"/>
      <c r="G4" s="219"/>
      <c r="H4" s="219"/>
      <c r="I4" s="219"/>
      <c r="J4" s="219"/>
    </row>
    <row r="5" customFormat="false" ht="15" hidden="false" customHeight="false" outlineLevel="0" collapsed="false">
      <c r="B5" s="219"/>
      <c r="C5" s="219"/>
      <c r="D5" s="219"/>
      <c r="E5" s="219"/>
      <c r="F5" s="219"/>
      <c r="G5" s="219"/>
      <c r="H5" s="219"/>
      <c r="I5" s="219"/>
      <c r="J5" s="219"/>
    </row>
    <row r="6" customFormat="false" ht="15" hidden="false" customHeight="false" outlineLevel="0" collapsed="false">
      <c r="B6" s="219"/>
      <c r="C6" s="219"/>
      <c r="D6" s="219"/>
      <c r="E6" s="219"/>
      <c r="F6" s="219"/>
      <c r="G6" s="219"/>
      <c r="H6" s="219"/>
      <c r="I6" s="219"/>
      <c r="J6" s="219"/>
    </row>
    <row r="7" customFormat="false" ht="15" hidden="false" customHeight="false" outlineLevel="0" collapsed="false">
      <c r="B7" s="219"/>
      <c r="C7" s="219"/>
      <c r="D7" s="219"/>
      <c r="E7" s="219"/>
      <c r="F7" s="219"/>
      <c r="G7" s="219"/>
      <c r="H7" s="219"/>
      <c r="I7" s="219"/>
      <c r="J7" s="219"/>
    </row>
    <row r="8" customFormat="false" ht="15" hidden="false" customHeight="false" outlineLevel="0" collapsed="false">
      <c r="B8" s="219"/>
      <c r="C8" s="219"/>
      <c r="D8" s="219"/>
      <c r="E8" s="219"/>
      <c r="F8" s="219"/>
      <c r="G8" s="219"/>
      <c r="H8" s="219"/>
      <c r="I8" s="219"/>
      <c r="J8" s="219"/>
    </row>
    <row r="9" customFormat="false" ht="15" hidden="false" customHeight="false" outlineLevel="0" collapsed="false">
      <c r="B9" s="219"/>
      <c r="C9" s="219"/>
      <c r="D9" s="219"/>
      <c r="E9" s="219"/>
      <c r="F9" s="219"/>
      <c r="G9" s="219"/>
      <c r="H9" s="219"/>
      <c r="I9" s="219"/>
      <c r="J9" s="219"/>
    </row>
    <row r="10" customFormat="false" ht="15" hidden="false" customHeight="false" outlineLevel="0" collapsed="false">
      <c r="B10" s="219"/>
      <c r="C10" s="219"/>
      <c r="D10" s="219"/>
      <c r="E10" s="219"/>
      <c r="F10" s="219"/>
      <c r="G10" s="219"/>
      <c r="H10" s="219"/>
      <c r="I10" s="219"/>
      <c r="J10" s="219"/>
    </row>
    <row r="11" customFormat="false" ht="15" hidden="false" customHeight="false" outlineLevel="0" collapsed="false">
      <c r="B11" s="219"/>
      <c r="C11" s="219"/>
      <c r="D11" s="219"/>
      <c r="E11" s="219"/>
      <c r="F11" s="219"/>
      <c r="G11" s="219"/>
      <c r="H11" s="219"/>
      <c r="I11" s="219"/>
      <c r="J11" s="219"/>
    </row>
    <row r="12" customFormat="false" ht="15" hidden="false" customHeight="false" outlineLevel="0" collapsed="false">
      <c r="B12" s="219"/>
      <c r="C12" s="219"/>
      <c r="D12" s="219"/>
      <c r="E12" s="219"/>
      <c r="F12" s="219"/>
      <c r="G12" s="219"/>
      <c r="H12" s="219"/>
      <c r="I12" s="219"/>
      <c r="J12" s="219"/>
    </row>
    <row r="13" customFormat="false" ht="15" hidden="false" customHeight="false" outlineLevel="0" collapsed="false">
      <c r="B13" s="219"/>
      <c r="C13" s="219"/>
      <c r="D13" s="219"/>
      <c r="E13" s="219"/>
      <c r="F13" s="219"/>
      <c r="G13" s="219"/>
      <c r="H13" s="219"/>
      <c r="I13" s="219"/>
      <c r="J13" s="219"/>
    </row>
    <row r="14" customFormat="false" ht="15" hidden="false" customHeight="false" outlineLevel="0" collapsed="false">
      <c r="B14" s="219"/>
      <c r="C14" s="219"/>
      <c r="D14" s="219"/>
      <c r="E14" s="219"/>
      <c r="F14" s="219"/>
      <c r="G14" s="219"/>
      <c r="H14" s="219"/>
      <c r="I14" s="219"/>
      <c r="J14" s="219"/>
    </row>
    <row r="15" customFormat="false" ht="15" hidden="false" customHeight="false" outlineLevel="0" collapsed="false">
      <c r="B15" s="219"/>
      <c r="C15" s="219"/>
      <c r="D15" s="219"/>
      <c r="E15" s="219"/>
      <c r="F15" s="219"/>
      <c r="G15" s="219"/>
      <c r="H15" s="219"/>
      <c r="I15" s="219"/>
      <c r="J15" s="219"/>
    </row>
    <row r="16" customFormat="false" ht="15" hidden="false" customHeight="false" outlineLevel="0" collapsed="false">
      <c r="B16" s="219"/>
      <c r="C16" s="219"/>
      <c r="D16" s="219"/>
      <c r="E16" s="219"/>
      <c r="F16" s="219"/>
      <c r="G16" s="219"/>
      <c r="H16" s="219"/>
      <c r="I16" s="219"/>
      <c r="J16" s="219"/>
    </row>
    <row r="17" customFormat="false" ht="15" hidden="false" customHeight="false" outlineLevel="0" collapsed="false">
      <c r="B17" s="219"/>
      <c r="C17" s="219"/>
      <c r="D17" s="219"/>
      <c r="E17" s="219"/>
      <c r="F17" s="219"/>
      <c r="G17" s="219"/>
      <c r="H17" s="219"/>
      <c r="I17" s="219"/>
      <c r="J17" s="219"/>
    </row>
    <row r="18" customFormat="false" ht="15" hidden="false" customHeight="false" outlineLevel="0" collapsed="false">
      <c r="B18" s="219"/>
      <c r="C18" s="219"/>
      <c r="D18" s="219"/>
      <c r="E18" s="219"/>
      <c r="F18" s="219"/>
      <c r="G18" s="219"/>
      <c r="H18" s="219"/>
      <c r="I18" s="219"/>
      <c r="J18" s="219"/>
    </row>
    <row r="19" customFormat="false" ht="15" hidden="false" customHeight="false" outlineLevel="0" collapsed="false">
      <c r="B19" s="219"/>
      <c r="C19" s="219"/>
      <c r="D19" s="219"/>
      <c r="E19" s="219"/>
      <c r="F19" s="219"/>
      <c r="G19" s="219"/>
      <c r="H19" s="219"/>
      <c r="I19" s="219"/>
      <c r="J19" s="219"/>
    </row>
    <row r="20" customFormat="false" ht="15" hidden="false" customHeight="false" outlineLevel="0" collapsed="false">
      <c r="B20" s="219"/>
      <c r="C20" s="219"/>
      <c r="D20" s="219"/>
      <c r="E20" s="219"/>
      <c r="F20" s="219"/>
      <c r="G20" s="219"/>
      <c r="H20" s="219"/>
      <c r="I20" s="219"/>
      <c r="J20" s="219"/>
    </row>
    <row r="21" customFormat="false" ht="15" hidden="false" customHeight="false" outlineLevel="0" collapsed="false">
      <c r="B21" s="219"/>
      <c r="C21" s="219"/>
      <c r="D21" s="219"/>
      <c r="E21" s="219"/>
      <c r="F21" s="219"/>
      <c r="G21" s="219"/>
      <c r="H21" s="219"/>
      <c r="I21" s="219"/>
      <c r="J21" s="219"/>
    </row>
    <row r="22" customFormat="false" ht="15" hidden="false" customHeight="false" outlineLevel="0" collapsed="false">
      <c r="B22" s="219"/>
      <c r="C22" s="219"/>
      <c r="D22" s="219"/>
      <c r="E22" s="219"/>
      <c r="F22" s="219"/>
      <c r="G22" s="219"/>
      <c r="H22" s="219"/>
      <c r="I22" s="219"/>
      <c r="J22" s="219"/>
    </row>
    <row r="23" customFormat="false" ht="15" hidden="false" customHeight="false" outlineLevel="0" collapsed="false">
      <c r="B23" s="219"/>
      <c r="C23" s="219"/>
      <c r="D23" s="219"/>
      <c r="E23" s="219"/>
      <c r="F23" s="219"/>
      <c r="G23" s="219"/>
      <c r="H23" s="219"/>
      <c r="I23" s="219"/>
      <c r="J23" s="219"/>
    </row>
    <row r="24" customFormat="false" ht="15" hidden="false" customHeight="false" outlineLevel="0" collapsed="false">
      <c r="B24" s="219"/>
      <c r="C24" s="219"/>
      <c r="D24" s="219"/>
      <c r="E24" s="219"/>
      <c r="F24" s="219"/>
      <c r="G24" s="219"/>
      <c r="H24" s="219"/>
      <c r="I24" s="219"/>
      <c r="J24" s="219"/>
    </row>
    <row r="25" customFormat="false" ht="15" hidden="false" customHeight="false" outlineLevel="0" collapsed="false">
      <c r="B25" s="219"/>
      <c r="C25" s="219"/>
      <c r="D25" s="219"/>
      <c r="E25" s="219"/>
      <c r="F25" s="219"/>
      <c r="G25" s="219"/>
      <c r="H25" s="219"/>
      <c r="I25" s="219"/>
      <c r="J25" s="219"/>
    </row>
    <row r="26" customFormat="false" ht="15" hidden="false" customHeight="false" outlineLevel="0" collapsed="false">
      <c r="B26" s="219"/>
      <c r="C26" s="219"/>
      <c r="D26" s="219"/>
      <c r="E26" s="219"/>
      <c r="F26" s="219"/>
      <c r="G26" s="219"/>
      <c r="H26" s="219"/>
      <c r="I26" s="219"/>
      <c r="J26" s="219"/>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4"/>
  </protectedRanges>
  <mergeCells count="2">
    <mergeCell ref="B3:J3"/>
    <mergeCell ref="B4:J26"/>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220" width="61.7"/>
    <col collapsed="false" customWidth="true" hidden="false" outlineLevel="0" max="2" min="2" style="221" width="15.85"/>
    <col collapsed="false" customWidth="true" hidden="false" outlineLevel="0" max="3" min="3" style="221" width="9.14"/>
    <col collapsed="false" customWidth="true" hidden="false" outlineLevel="0" max="4" min="4" style="222" width="12.14"/>
    <col collapsed="false" customWidth="true" hidden="false" outlineLevel="0" max="7" min="5" style="222" width="7.28"/>
    <col collapsed="false" customWidth="true" hidden="false" outlineLevel="0" max="8" min="8" style="223" width="32.28"/>
    <col collapsed="false" customWidth="false" hidden="true" outlineLevel="0" max="35" min="9" style="223" width="11.42"/>
    <col collapsed="false" customWidth="false" hidden="false" outlineLevel="0" max="257" min="36" style="223" width="11.42"/>
  </cols>
  <sheetData>
    <row r="1" customFormat="false" ht="77.25" hidden="false" customHeight="true" outlineLevel="0" collapsed="false">
      <c r="A1" s="10" t="s">
        <v>1341</v>
      </c>
      <c r="B1" s="10"/>
      <c r="C1" s="10"/>
      <c r="D1" s="10"/>
      <c r="E1" s="10"/>
      <c r="F1" s="10"/>
      <c r="G1" s="10"/>
      <c r="H1" s="10"/>
      <c r="I1" s="224"/>
      <c r="N1" s="223" t="s">
        <v>4</v>
      </c>
      <c r="O1" s="223" t="n">
        <v>0</v>
      </c>
      <c r="P1" s="223" t="n">
        <v>1</v>
      </c>
      <c r="Q1" s="223" t="n">
        <v>2</v>
      </c>
      <c r="R1" s="223" t="n">
        <v>3</v>
      </c>
      <c r="S1" s="223" t="n">
        <v>4</v>
      </c>
      <c r="T1" s="223" t="n">
        <v>5</v>
      </c>
      <c r="U1" s="223" t="n">
        <v>6</v>
      </c>
      <c r="V1" s="223" t="n">
        <v>7</v>
      </c>
      <c r="W1" s="223" t="n">
        <v>8</v>
      </c>
      <c r="X1" s="223" t="n">
        <v>9</v>
      </c>
      <c r="Y1" s="223" t="n">
        <v>10</v>
      </c>
      <c r="Z1" s="223" t="n">
        <v>11</v>
      </c>
      <c r="AA1" s="223" t="n">
        <v>12</v>
      </c>
      <c r="AB1" s="223" t="n">
        <v>13</v>
      </c>
      <c r="AC1" s="223" t="n">
        <v>14</v>
      </c>
      <c r="AD1" s="223" t="n">
        <v>15</v>
      </c>
      <c r="AE1" s="223" t="n">
        <v>16</v>
      </c>
      <c r="AF1" s="223" t="n">
        <v>17</v>
      </c>
      <c r="AG1" s="223" t="n">
        <v>18</v>
      </c>
      <c r="AH1" s="223" t="n">
        <v>19</v>
      </c>
      <c r="AI1" s="223" t="n">
        <v>20</v>
      </c>
    </row>
    <row r="2" customFormat="false" ht="39.95" hidden="false" customHeight="true" outlineLevel="0" collapsed="false">
      <c r="A2" s="225"/>
      <c r="B2" s="225"/>
      <c r="C2" s="18" t="s">
        <v>1342</v>
      </c>
      <c r="D2" s="226" t="s">
        <v>7</v>
      </c>
      <c r="E2" s="18" t="s">
        <v>1343</v>
      </c>
      <c r="F2" s="18" t="s">
        <v>1344</v>
      </c>
      <c r="G2" s="18" t="s">
        <v>1345</v>
      </c>
      <c r="H2" s="14" t="s">
        <v>8</v>
      </c>
      <c r="I2" s="224"/>
    </row>
    <row r="3" customFormat="false" ht="37.5" hidden="false" customHeight="true" outlineLevel="0" collapsed="false">
      <c r="A3" s="15" t="s">
        <v>1346</v>
      </c>
      <c r="B3" s="15"/>
      <c r="C3" s="15"/>
      <c r="D3" s="15"/>
      <c r="E3" s="15"/>
      <c r="F3" s="15"/>
      <c r="G3" s="15"/>
      <c r="H3" s="15"/>
      <c r="I3" s="224"/>
    </row>
    <row r="4" customFormat="false" ht="15" hidden="false" customHeight="true" outlineLevel="0" collapsed="false">
      <c r="A4" s="121" t="s">
        <v>1347</v>
      </c>
      <c r="B4" s="121"/>
      <c r="C4" s="121"/>
      <c r="D4" s="121"/>
      <c r="E4" s="121"/>
      <c r="F4" s="121"/>
      <c r="G4" s="121"/>
      <c r="H4" s="121"/>
      <c r="I4" s="224"/>
    </row>
    <row r="5" customFormat="false" ht="51" hidden="false" customHeight="true" outlineLevel="0" collapsed="false">
      <c r="A5" s="17" t="s">
        <v>1348</v>
      </c>
      <c r="B5" s="227" t="s">
        <v>1349</v>
      </c>
      <c r="C5" s="228"/>
      <c r="D5" s="80" t="n">
        <f aca="false">IF(OR(C5=0,C5=1),0,(IF(AND(C5&gt;=2,C5&lt;=20),1,"")))</f>
        <v>0</v>
      </c>
      <c r="E5" s="229"/>
      <c r="F5" s="229"/>
      <c r="G5" s="229"/>
      <c r="H5" s="19"/>
      <c r="I5" s="224"/>
    </row>
    <row r="6" customFormat="false" ht="50.25" hidden="false" customHeight="true" outlineLevel="0" collapsed="false">
      <c r="A6" s="17" t="s">
        <v>1350</v>
      </c>
      <c r="B6" s="227" t="s">
        <v>1351</v>
      </c>
      <c r="C6" s="228"/>
      <c r="D6" s="80" t="n">
        <f aca="false">IF(OR(C6=0,C6=1),0,(IF(AND(C6&gt;=2,C6&lt;=20),1,"")))</f>
        <v>0</v>
      </c>
      <c r="E6" s="229"/>
      <c r="F6" s="229"/>
      <c r="G6" s="229"/>
      <c r="H6" s="19"/>
      <c r="I6" s="224"/>
    </row>
    <row r="7" customFormat="false" ht="45" hidden="false" customHeight="true" outlineLevel="0" collapsed="false">
      <c r="A7" s="17" t="s">
        <v>1352</v>
      </c>
      <c r="B7" s="227" t="s">
        <v>1353</v>
      </c>
      <c r="C7" s="228"/>
      <c r="D7" s="80" t="n">
        <f aca="false">IF(OR(C7=0,C7=1),0,(IF(AND(C7&gt;=2,C7&lt;=20),1,"")))</f>
        <v>0</v>
      </c>
      <c r="E7" s="229"/>
      <c r="F7" s="229"/>
      <c r="G7" s="229"/>
      <c r="H7" s="19"/>
      <c r="I7" s="224"/>
    </row>
    <row r="8" customFormat="false" ht="52.5" hidden="false" customHeight="true" outlineLevel="0" collapsed="false">
      <c r="A8" s="17" t="s">
        <v>1354</v>
      </c>
      <c r="B8" s="227" t="s">
        <v>1355</v>
      </c>
      <c r="C8" s="228"/>
      <c r="D8" s="80" t="n">
        <f aca="false">IF(OR(C8=0,C8=1),0,(IF(AND(C8&gt;=2,C8&lt;=20),1,"")))</f>
        <v>0</v>
      </c>
      <c r="E8" s="229"/>
      <c r="F8" s="229"/>
      <c r="G8" s="229"/>
      <c r="H8" s="19"/>
      <c r="I8" s="224"/>
    </row>
    <row r="9" customFormat="false" ht="48" hidden="false" customHeight="true" outlineLevel="0" collapsed="false">
      <c r="A9" s="17" t="s">
        <v>1356</v>
      </c>
      <c r="B9" s="227" t="s">
        <v>1357</v>
      </c>
      <c r="C9" s="228"/>
      <c r="D9" s="80" t="n">
        <f aca="false">IF(OR(C9=0,C9=1),0,(IF(AND(C9&gt;=2,C9&lt;=20),1,"")))</f>
        <v>0</v>
      </c>
      <c r="E9" s="229"/>
      <c r="F9" s="229"/>
      <c r="G9" s="229"/>
      <c r="H9" s="19"/>
      <c r="I9" s="224"/>
    </row>
    <row r="10" customFormat="false" ht="47.25" hidden="false" customHeight="true" outlineLevel="0" collapsed="false">
      <c r="A10" s="17" t="s">
        <v>1358</v>
      </c>
      <c r="B10" s="227" t="s">
        <v>1359</v>
      </c>
      <c r="C10" s="228"/>
      <c r="D10" s="80" t="n">
        <f aca="false">IF(OR(C10=0,C10=1),0,(IF(AND(C10&gt;=2,C10&lt;=20),1,"")))</f>
        <v>0</v>
      </c>
      <c r="E10" s="229"/>
      <c r="F10" s="229"/>
      <c r="G10" s="229"/>
      <c r="H10" s="19"/>
      <c r="I10" s="224"/>
    </row>
    <row r="11" customFormat="false" ht="61.5" hidden="false" customHeight="true" outlineLevel="0" collapsed="false">
      <c r="A11" s="17" t="s">
        <v>1360</v>
      </c>
      <c r="B11" s="227" t="s">
        <v>1361</v>
      </c>
      <c r="C11" s="228"/>
      <c r="D11" s="80" t="n">
        <f aca="false">IF(OR(C11=0,C11=1),0,(IF(AND(C11&gt;=2,C11&lt;=20),1,"")))</f>
        <v>0</v>
      </c>
      <c r="E11" s="229"/>
      <c r="F11" s="229"/>
      <c r="G11" s="229"/>
      <c r="H11" s="19"/>
      <c r="I11" s="224"/>
    </row>
    <row r="12" customFormat="false" ht="67.5" hidden="false" customHeight="true" outlineLevel="0" collapsed="false">
      <c r="A12" s="17" t="s">
        <v>1362</v>
      </c>
      <c r="B12" s="227" t="s">
        <v>1363</v>
      </c>
      <c r="C12" s="228"/>
      <c r="D12" s="80" t="n">
        <f aca="false">IF(OR(C12=0,C12=1),0,(IF(AND(C12&gt;=2,C12&lt;=20),1,"")))</f>
        <v>0</v>
      </c>
      <c r="E12" s="229"/>
      <c r="F12" s="229"/>
      <c r="G12" s="229"/>
      <c r="H12" s="19"/>
      <c r="I12" s="224"/>
    </row>
    <row r="13" customFormat="false" ht="50.25" hidden="false" customHeight="true" outlineLevel="0" collapsed="false">
      <c r="A13" s="17" t="s">
        <v>1364</v>
      </c>
      <c r="B13" s="227" t="s">
        <v>1365</v>
      </c>
      <c r="C13" s="228"/>
      <c r="D13" s="80" t="n">
        <f aca="false">IF(OR(C13=0,C13=1),0,(IF(AND(C13&gt;=2,C13&lt;=20),1,"")))</f>
        <v>0</v>
      </c>
      <c r="E13" s="229"/>
      <c r="F13" s="229"/>
      <c r="G13" s="229"/>
      <c r="H13" s="19"/>
      <c r="I13" s="224"/>
    </row>
    <row r="14" customFormat="false" ht="48" hidden="false" customHeight="true" outlineLevel="0" collapsed="false">
      <c r="A14" s="17" t="s">
        <v>1366</v>
      </c>
      <c r="B14" s="227" t="s">
        <v>1367</v>
      </c>
      <c r="C14" s="228"/>
      <c r="D14" s="80" t="n">
        <f aca="false">IF(OR(C14=0,C14=1),0,(IF(AND(C14&gt;=2,C14&lt;=20),1,"")))</f>
        <v>0</v>
      </c>
      <c r="E14" s="229"/>
      <c r="F14" s="229"/>
      <c r="G14" s="229"/>
      <c r="H14" s="19"/>
      <c r="I14" s="224"/>
    </row>
    <row r="15" customFormat="false" ht="52.5" hidden="false" customHeight="true" outlineLevel="0" collapsed="false">
      <c r="A15" s="17" t="s">
        <v>1368</v>
      </c>
      <c r="B15" s="227" t="s">
        <v>1369</v>
      </c>
      <c r="C15" s="228"/>
      <c r="D15" s="80" t="n">
        <f aca="false">IF(OR(C15=0,C15=1),0,(IF(AND(C15&gt;=2,C15&lt;=20),1,"")))</f>
        <v>0</v>
      </c>
      <c r="E15" s="229"/>
      <c r="F15" s="229"/>
      <c r="G15" s="229"/>
      <c r="H15" s="19"/>
      <c r="I15" s="224"/>
    </row>
    <row r="16" customFormat="false" ht="48" hidden="false" customHeight="true" outlineLevel="0" collapsed="false">
      <c r="A16" s="17" t="s">
        <v>1370</v>
      </c>
      <c r="B16" s="227" t="s">
        <v>1371</v>
      </c>
      <c r="C16" s="228"/>
      <c r="D16" s="80" t="n">
        <f aca="false">IF(OR(C16=0,C16=1),0,(IF(AND(C16&gt;=2,C16&lt;=20),1,"")))</f>
        <v>0</v>
      </c>
      <c r="E16" s="229"/>
      <c r="F16" s="229"/>
      <c r="G16" s="229"/>
      <c r="H16" s="19"/>
      <c r="I16" s="224"/>
    </row>
    <row r="17" customFormat="false" ht="55.5" hidden="false" customHeight="true" outlineLevel="0" collapsed="false">
      <c r="A17" s="17" t="s">
        <v>1372</v>
      </c>
      <c r="B17" s="227" t="s">
        <v>1373</v>
      </c>
      <c r="C17" s="228"/>
      <c r="D17" s="80" t="n">
        <f aca="false">IF(OR(C17=0,C17=1),0,(IF(AND(C17&gt;=2,C17&lt;=20),1,"")))</f>
        <v>0</v>
      </c>
      <c r="E17" s="229"/>
      <c r="F17" s="229"/>
      <c r="G17" s="229"/>
      <c r="H17" s="19"/>
      <c r="I17" s="224"/>
    </row>
    <row r="18" customFormat="false" ht="37.5" hidden="false" customHeight="true" outlineLevel="0" collapsed="false">
      <c r="A18" s="17" t="s">
        <v>1374</v>
      </c>
      <c r="B18" s="227" t="s">
        <v>1375</v>
      </c>
      <c r="C18" s="228"/>
      <c r="D18" s="80" t="n">
        <f aca="false">IF(OR(C18=0,C18=1),0,(IF(AND(C18&gt;=2,C18&lt;=20),1,"")))</f>
        <v>0</v>
      </c>
      <c r="E18" s="229"/>
      <c r="F18" s="229"/>
      <c r="G18" s="229"/>
      <c r="H18" s="19"/>
      <c r="I18" s="224"/>
    </row>
    <row r="19" customFormat="false" ht="15" hidden="false" customHeight="true" outlineLevel="0" collapsed="false">
      <c r="A19" s="230" t="s">
        <v>1376</v>
      </c>
      <c r="B19" s="230"/>
      <c r="C19" s="81" t="n">
        <f aca="false">SUM(C5:C18)</f>
        <v>0</v>
      </c>
      <c r="D19" s="81" t="n">
        <f aca="false">SUM(D5:D18)</f>
        <v>0</v>
      </c>
      <c r="E19" s="81" t="n">
        <f aca="false">SUM(E5:E18)</f>
        <v>0</v>
      </c>
      <c r="F19" s="81" t="n">
        <f aca="false">SUM(F5:F18)</f>
        <v>0</v>
      </c>
      <c r="G19" s="81" t="n">
        <f aca="false">SUM(G5:G18)</f>
        <v>0</v>
      </c>
      <c r="H19" s="122"/>
      <c r="I19" s="23" t="n">
        <f aca="false">COUNT(C5:C18)</f>
        <v>0</v>
      </c>
      <c r="J19" s="23"/>
    </row>
    <row r="20" customFormat="false" ht="15" hidden="false" customHeight="true" outlineLevel="0" collapsed="false">
      <c r="A20" s="230" t="s">
        <v>1377</v>
      </c>
      <c r="B20" s="230"/>
      <c r="C20" s="231" t="n">
        <f aca="false">IF(I19=0,0,(C19/I19))</f>
        <v>0</v>
      </c>
      <c r="D20" s="232" t="n">
        <f aca="false">IF(I19=0,0,(D19/I19))</f>
        <v>0</v>
      </c>
      <c r="E20" s="233" t="e">
        <f aca="false">(E19/$I19)</f>
        <v>#DIV/0!</v>
      </c>
      <c r="F20" s="233" t="e">
        <f aca="false">(F19/$I19)</f>
        <v>#DIV/0!</v>
      </c>
      <c r="G20" s="233" t="e">
        <f aca="false">(G19/$I19)</f>
        <v>#DIV/0!</v>
      </c>
      <c r="H20" s="122"/>
      <c r="I20" s="224"/>
    </row>
    <row r="21" customFormat="false" ht="15" hidden="false" customHeight="true" outlineLevel="0" collapsed="false">
      <c r="A21" s="234" t="s">
        <v>1378</v>
      </c>
      <c r="B21" s="234"/>
      <c r="C21" s="235" t="n">
        <f aca="false">SUM(C5:C18)</f>
        <v>0</v>
      </c>
      <c r="D21" s="235" t="n">
        <f aca="false">SUM(D5:D18)</f>
        <v>0</v>
      </c>
      <c r="E21" s="235" t="n">
        <f aca="false">SUM(E5:E18)</f>
        <v>0</v>
      </c>
      <c r="F21" s="235" t="n">
        <f aca="false">SUM(F5:F18)</f>
        <v>0</v>
      </c>
      <c r="G21" s="235" t="n">
        <f aca="false">SUM(G5:G18)</f>
        <v>0</v>
      </c>
      <c r="H21" s="127"/>
      <c r="I21" s="23" t="n">
        <f aca="false">COUNT(C5:C18)</f>
        <v>0</v>
      </c>
      <c r="J21" s="23"/>
    </row>
    <row r="22" customFormat="false" ht="15" hidden="false" customHeight="true" outlineLevel="0" collapsed="false">
      <c r="A22" s="234" t="s">
        <v>1379</v>
      </c>
      <c r="B22" s="234"/>
      <c r="C22" s="25" t="n">
        <f aca="false">IF(I21=0,0,(C21/I21))</f>
        <v>0</v>
      </c>
      <c r="D22" s="26" t="n">
        <f aca="false">IF(I21=0,0,(D21/I21))</f>
        <v>0</v>
      </c>
      <c r="E22" s="236" t="e">
        <f aca="false">(E21/$I21)</f>
        <v>#DIV/0!</v>
      </c>
      <c r="F22" s="236" t="e">
        <f aca="false">(F21/$I21)</f>
        <v>#DIV/0!</v>
      </c>
      <c r="G22" s="236" t="e">
        <f aca="false">(G21/$I21)</f>
        <v>#DIV/0!</v>
      </c>
      <c r="H22" s="127"/>
      <c r="I22" s="224"/>
    </row>
    <row r="23" customFormat="false" ht="20.1" hidden="false" customHeight="true" outlineLevel="0" collapsed="false">
      <c r="A23" s="133"/>
      <c r="B23" s="133"/>
      <c r="C23" s="133"/>
      <c r="D23" s="133"/>
      <c r="E23" s="133"/>
      <c r="F23" s="133"/>
      <c r="G23" s="133"/>
      <c r="H23" s="133"/>
      <c r="I23" s="224"/>
    </row>
    <row r="24" customFormat="false" ht="36" hidden="false" customHeight="true" outlineLevel="0" collapsed="false">
      <c r="A24" s="15" t="s">
        <v>1380</v>
      </c>
      <c r="B24" s="15"/>
      <c r="C24" s="15"/>
      <c r="D24" s="15"/>
      <c r="E24" s="15"/>
      <c r="F24" s="15"/>
      <c r="G24" s="15"/>
      <c r="H24" s="15"/>
      <c r="I24" s="224"/>
    </row>
    <row r="25" customFormat="false" ht="15" hidden="false" customHeight="true" outlineLevel="0" collapsed="false">
      <c r="A25" s="94" t="s">
        <v>1381</v>
      </c>
      <c r="B25" s="94"/>
      <c r="C25" s="94"/>
      <c r="D25" s="94"/>
      <c r="E25" s="94"/>
      <c r="F25" s="94"/>
      <c r="G25" s="94"/>
      <c r="H25" s="94"/>
      <c r="I25" s="224"/>
    </row>
    <row r="26" customFormat="false" ht="56.25" hidden="false" customHeight="true" outlineLevel="0" collapsed="false">
      <c r="A26" s="17" t="s">
        <v>1382</v>
      </c>
      <c r="B26" s="227" t="s">
        <v>1383</v>
      </c>
      <c r="C26" s="228"/>
      <c r="D26" s="80" t="n">
        <f aca="false">IF(OR(C26=0,C26=1,C26=2),0,(IF(AND(C26&gt;=3,C26&lt;=20),1,"")))</f>
        <v>0</v>
      </c>
      <c r="E26" s="229"/>
      <c r="F26" s="229"/>
      <c r="G26" s="229"/>
      <c r="H26" s="43"/>
      <c r="I26" s="224"/>
    </row>
    <row r="27" customFormat="false" ht="51.75" hidden="false" customHeight="true" outlineLevel="0" collapsed="false">
      <c r="A27" s="17" t="s">
        <v>1384</v>
      </c>
      <c r="B27" s="227" t="s">
        <v>1385</v>
      </c>
      <c r="C27" s="228"/>
      <c r="D27" s="80" t="n">
        <f aca="false">IF(OR(C27=0,C27=1,C27=2),0,(IF(AND(C27&gt;=3,C27&lt;=20),1,"")))</f>
        <v>0</v>
      </c>
      <c r="E27" s="229"/>
      <c r="F27" s="229"/>
      <c r="G27" s="229"/>
      <c r="H27" s="19"/>
      <c r="I27" s="224"/>
    </row>
    <row r="28" customFormat="false" ht="54" hidden="false" customHeight="true" outlineLevel="0" collapsed="false">
      <c r="A28" s="17" t="s">
        <v>1386</v>
      </c>
      <c r="B28" s="227" t="s">
        <v>1387</v>
      </c>
      <c r="C28" s="228"/>
      <c r="D28" s="80" t="n">
        <f aca="false">IF(OR(C28=0,C28=1,C28=2),0,(IF(AND(C28&gt;=3,C28&lt;=20),1,"")))</f>
        <v>0</v>
      </c>
      <c r="E28" s="229"/>
      <c r="F28" s="229"/>
      <c r="G28" s="229"/>
      <c r="H28" s="43"/>
      <c r="I28" s="224"/>
    </row>
    <row r="29" customFormat="false" ht="38.25" hidden="false" customHeight="true" outlineLevel="0" collapsed="false">
      <c r="A29" s="17" t="s">
        <v>1388</v>
      </c>
      <c r="B29" s="227" t="s">
        <v>1389</v>
      </c>
      <c r="C29" s="228"/>
      <c r="D29" s="80" t="n">
        <f aca="false">IF(OR(C29=0,C29=1,C29=2),0,(IF(AND(C29&gt;=3,C29&lt;=20),1,"")))</f>
        <v>0</v>
      </c>
      <c r="E29" s="229"/>
      <c r="F29" s="229"/>
      <c r="G29" s="229"/>
      <c r="H29" s="43"/>
      <c r="I29" s="224"/>
    </row>
    <row r="30" customFormat="false" ht="30.75" hidden="false" customHeight="true" outlineLevel="0" collapsed="false">
      <c r="A30" s="17" t="s">
        <v>1390</v>
      </c>
      <c r="B30" s="227" t="s">
        <v>1391</v>
      </c>
      <c r="C30" s="228"/>
      <c r="D30" s="80" t="n">
        <f aca="false">IF(OR(C30=0,C30=1,C30=2),0,(IF(AND(C30&gt;=3,C30&lt;=20),1,"")))</f>
        <v>0</v>
      </c>
      <c r="E30" s="229"/>
      <c r="F30" s="229"/>
      <c r="G30" s="229"/>
      <c r="H30" s="43"/>
      <c r="I30" s="224"/>
    </row>
    <row r="31" customFormat="false" ht="15" hidden="false" customHeight="true" outlineLevel="0" collapsed="false">
      <c r="A31" s="230" t="s">
        <v>1392</v>
      </c>
      <c r="B31" s="230"/>
      <c r="C31" s="81" t="n">
        <f aca="false">SUM(C26:C30)</f>
        <v>0</v>
      </c>
      <c r="D31" s="81" t="n">
        <f aca="false">SUM(D26:D30)</f>
        <v>0</v>
      </c>
      <c r="E31" s="81" t="n">
        <f aca="false">SUM(E26:E30)</f>
        <v>0</v>
      </c>
      <c r="F31" s="81" t="n">
        <f aca="false">SUM(F26:F30)</f>
        <v>0</v>
      </c>
      <c r="G31" s="81" t="n">
        <f aca="false">SUM(G26:G30)</f>
        <v>0</v>
      </c>
      <c r="H31" s="122"/>
      <c r="I31" s="23" t="n">
        <f aca="false">COUNT(C26:C30)</f>
        <v>0</v>
      </c>
      <c r="J31" s="23"/>
    </row>
    <row r="32" customFormat="false" ht="15" hidden="false" customHeight="true" outlineLevel="0" collapsed="false">
      <c r="A32" s="230" t="s">
        <v>1393</v>
      </c>
      <c r="B32" s="230"/>
      <c r="C32" s="231" t="n">
        <f aca="false">IF(I31=0,0,(C31/I31))</f>
        <v>0</v>
      </c>
      <c r="D32" s="232" t="n">
        <f aca="false">IF(I31=0,0,(D31/I31))</f>
        <v>0</v>
      </c>
      <c r="E32" s="231" t="n">
        <f aca="false">(E31/6)</f>
        <v>0</v>
      </c>
      <c r="F32" s="231" t="n">
        <f aca="false">(F31/6)</f>
        <v>0</v>
      </c>
      <c r="G32" s="231" t="n">
        <f aca="false">(G31/6)</f>
        <v>0</v>
      </c>
      <c r="H32" s="122"/>
      <c r="I32" s="224"/>
    </row>
    <row r="33" customFormat="false" ht="20.1" hidden="false" customHeight="true" outlineLevel="0" collapsed="false">
      <c r="A33" s="234" t="s">
        <v>1392</v>
      </c>
      <c r="B33" s="234"/>
      <c r="C33" s="235" t="n">
        <f aca="false">SUM(C26:C30)</f>
        <v>0</v>
      </c>
      <c r="D33" s="235" t="n">
        <f aca="false">SUM(D26:D30)</f>
        <v>0</v>
      </c>
      <c r="E33" s="235" t="n">
        <f aca="false">SUM(E28:E32)</f>
        <v>0</v>
      </c>
      <c r="F33" s="235" t="n">
        <f aca="false">SUM(F28:F32)</f>
        <v>0</v>
      </c>
      <c r="G33" s="235" t="n">
        <f aca="false">SUM(G28:G32)</f>
        <v>0</v>
      </c>
      <c r="H33" s="127"/>
      <c r="I33" s="237" t="n">
        <f aca="false">I31</f>
        <v>0</v>
      </c>
    </row>
    <row r="34" customFormat="false" ht="15" hidden="false" customHeight="true" outlineLevel="0" collapsed="false">
      <c r="A34" s="234" t="s">
        <v>1393</v>
      </c>
      <c r="B34" s="234"/>
      <c r="C34" s="25" t="n">
        <f aca="false">IF(I31=0,0,(C31/I31))</f>
        <v>0</v>
      </c>
      <c r="D34" s="26" t="n">
        <f aca="false">IF(I31=0,0,(D31/I31))</f>
        <v>0</v>
      </c>
      <c r="E34" s="25" t="n">
        <f aca="false">(E33/6)</f>
        <v>0</v>
      </c>
      <c r="F34" s="25" t="n">
        <f aca="false">(F33/6)</f>
        <v>0</v>
      </c>
      <c r="G34" s="25" t="n">
        <f aca="false">(G33/6)</f>
        <v>0</v>
      </c>
      <c r="H34" s="127"/>
      <c r="I34" s="237" t="n">
        <f aca="false">I31+I21</f>
        <v>0</v>
      </c>
    </row>
    <row r="35" customFormat="false" ht="15" hidden="false" customHeight="false" outlineLevel="0" collapsed="false">
      <c r="A35" s="133"/>
      <c r="B35" s="133"/>
      <c r="C35" s="133"/>
      <c r="D35" s="133"/>
      <c r="E35" s="133"/>
      <c r="F35" s="133"/>
      <c r="G35" s="133"/>
      <c r="H35" s="133"/>
      <c r="I35" s="224"/>
    </row>
    <row r="36" customFormat="false" ht="15" hidden="false" customHeight="true" outlineLevel="0" collapsed="false">
      <c r="A36" s="31" t="s">
        <v>1394</v>
      </c>
      <c r="B36" s="31"/>
      <c r="C36" s="238" t="n">
        <f aca="false">$I34</f>
        <v>0</v>
      </c>
      <c r="D36" s="238" t="n">
        <f aca="false">$I34</f>
        <v>0</v>
      </c>
      <c r="E36" s="238" t="n">
        <f aca="false">$I34</f>
        <v>0</v>
      </c>
      <c r="F36" s="238" t="n">
        <f aca="false">$I34</f>
        <v>0</v>
      </c>
      <c r="G36" s="238" t="n">
        <f aca="false">$I34</f>
        <v>0</v>
      </c>
      <c r="H36" s="239"/>
      <c r="I36" s="224"/>
    </row>
    <row r="37" customFormat="false" ht="15.75" hidden="false" customHeight="true" outlineLevel="0" collapsed="false">
      <c r="A37" s="240" t="s">
        <v>1395</v>
      </c>
      <c r="B37" s="240"/>
      <c r="C37" s="241" t="e">
        <f aca="false">(C33+C21)/I34</f>
        <v>#DIV/0!</v>
      </c>
      <c r="D37" s="238" t="n">
        <f aca="false">D33+D21</f>
        <v>0</v>
      </c>
      <c r="E37" s="238" t="n">
        <f aca="false">E33+E21</f>
        <v>0</v>
      </c>
      <c r="F37" s="238" t="n">
        <f aca="false">F33+F21</f>
        <v>0</v>
      </c>
      <c r="G37" s="238" t="n">
        <f aca="false">G33+G21</f>
        <v>0</v>
      </c>
      <c r="H37" s="239"/>
      <c r="I37" s="224"/>
    </row>
    <row r="38" customFormat="false" ht="15" hidden="false" customHeight="true" outlineLevel="0" collapsed="false">
      <c r="A38" s="31" t="s">
        <v>1396</v>
      </c>
      <c r="B38" s="31"/>
      <c r="C38" s="242"/>
      <c r="D38" s="98" t="e">
        <f aca="false">D37/I34</f>
        <v>#DIV/0!</v>
      </c>
      <c r="E38" s="243" t="e">
        <f aca="false">E37/$I34</f>
        <v>#DIV/0!</v>
      </c>
      <c r="F38" s="243" t="e">
        <f aca="false">F37/$I34</f>
        <v>#DIV/0!</v>
      </c>
      <c r="G38" s="243" t="e">
        <f aca="false">G37/$I34</f>
        <v>#DIV/0!</v>
      </c>
      <c r="H38" s="239"/>
    </row>
    <row r="39" customFormat="false" ht="15" hidden="false" customHeight="false" outlineLevel="0" collapsed="false">
      <c r="A39" s="131"/>
      <c r="B39" s="131"/>
      <c r="C39" s="131"/>
      <c r="D39" s="131"/>
      <c r="E39" s="131"/>
      <c r="F39" s="131"/>
      <c r="G39" s="131"/>
      <c r="H39" s="13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4" sqref="E26:H34"/>
    <protectedRange name="Rango3" sqref="C26:C30"/>
    <protectedRange name="Rango1" sqref="C5:C18"/>
    <protectedRange name="Rango2" sqref="E5:H22"/>
    <protectedRange name="Rango5" sqref="H36"/>
  </protectedRanges>
  <mergeCells count="21">
    <mergeCell ref="A1:H1"/>
    <mergeCell ref="A2:B2"/>
    <mergeCell ref="A3:H3"/>
    <mergeCell ref="A4:H4"/>
    <mergeCell ref="A19:B19"/>
    <mergeCell ref="A20:B20"/>
    <mergeCell ref="A21:B21"/>
    <mergeCell ref="A22:B22"/>
    <mergeCell ref="A23:H23"/>
    <mergeCell ref="A24:H24"/>
    <mergeCell ref="A25:H25"/>
    <mergeCell ref="A31:B31"/>
    <mergeCell ref="A32:B32"/>
    <mergeCell ref="A33:B33"/>
    <mergeCell ref="A34:B34"/>
    <mergeCell ref="A35:H35"/>
    <mergeCell ref="A36:B36"/>
    <mergeCell ref="H36:H38"/>
    <mergeCell ref="A37:B37"/>
    <mergeCell ref="A38:B38"/>
    <mergeCell ref="A39:H39"/>
  </mergeCells>
  <dataValidations count="1">
    <dataValidation allowBlank="true" errorStyle="stop" operator="between" showDropDown="false" showErrorMessage="true" showInputMessage="false" sqref="C5:C18 C26:C30" type="list">
      <formula1>$N$1:$AI$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30.99"/>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customFormat="false" ht="15" hidden="false" customHeight="false" outlineLevel="0" collapsed="false">
      <c r="B1" s="52"/>
      <c r="C1" s="52"/>
      <c r="D1" s="52"/>
      <c r="E1" s="52"/>
      <c r="F1" s="52"/>
      <c r="G1" s="52"/>
      <c r="H1" s="52"/>
      <c r="I1" s="52"/>
      <c r="J1" s="52"/>
      <c r="K1" s="52"/>
      <c r="L1" s="52"/>
      <c r="M1" s="52"/>
      <c r="N1" s="52"/>
      <c r="O1" s="52"/>
    </row>
    <row r="2" customFormat="false" ht="23.25" hidden="false" customHeight="true" outlineLevel="0" collapsed="false">
      <c r="B2" s="61" t="s">
        <v>1397</v>
      </c>
      <c r="C2" s="61"/>
      <c r="D2" s="61"/>
      <c r="E2" s="61"/>
      <c r="F2" s="52"/>
      <c r="K2" s="52"/>
      <c r="L2" s="52"/>
      <c r="M2" s="52"/>
      <c r="N2" s="52"/>
      <c r="O2" s="52"/>
    </row>
    <row r="3" customFormat="false" ht="19.5" hidden="false" customHeight="true" outlineLevel="0" collapsed="false">
      <c r="B3" s="62" t="s">
        <v>184</v>
      </c>
      <c r="C3" s="62" t="s">
        <v>185</v>
      </c>
      <c r="D3" s="62" t="s">
        <v>186</v>
      </c>
      <c r="E3" s="62" t="s">
        <v>187</v>
      </c>
      <c r="F3" s="52"/>
      <c r="K3" s="52"/>
      <c r="L3" s="52"/>
      <c r="M3" s="52"/>
      <c r="N3" s="52"/>
      <c r="O3" s="52"/>
    </row>
    <row r="4" customFormat="false" ht="15.95" hidden="false" customHeight="true" outlineLevel="0" collapsed="false">
      <c r="B4" s="244" t="s">
        <v>1398</v>
      </c>
      <c r="C4" s="66" t="n">
        <f aca="false">'Criteri 6'!D21</f>
        <v>0</v>
      </c>
      <c r="D4" s="67" t="n">
        <f aca="false">'Criteri 6'!I21</f>
        <v>0</v>
      </c>
      <c r="E4" s="245" t="e">
        <f aca="false">(C4/D4)</f>
        <v>#DIV/0!</v>
      </c>
      <c r="F4" s="52"/>
      <c r="K4" s="52"/>
      <c r="L4" s="52"/>
      <c r="M4" s="52"/>
      <c r="N4" s="52"/>
      <c r="O4" s="52"/>
    </row>
    <row r="5" customFormat="false" ht="15.95" hidden="false" customHeight="true" outlineLevel="0" collapsed="false">
      <c r="B5" s="244" t="s">
        <v>1399</v>
      </c>
      <c r="C5" s="66" t="n">
        <f aca="false">'Criteri 6'!D31</f>
        <v>0</v>
      </c>
      <c r="D5" s="67" t="n">
        <f aca="false">'Criteri 6'!I31</f>
        <v>0</v>
      </c>
      <c r="E5" s="245" t="e">
        <f aca="false">(C5/D5)</f>
        <v>#DIV/0!</v>
      </c>
      <c r="F5" s="52"/>
      <c r="K5" s="52"/>
      <c r="L5" s="52"/>
      <c r="M5" s="52"/>
      <c r="N5" s="52"/>
      <c r="O5" s="52"/>
    </row>
    <row r="6" customFormat="false" ht="15.95" hidden="false" customHeight="true" outlineLevel="0" collapsed="false">
      <c r="B6" s="52"/>
      <c r="C6" s="52"/>
      <c r="D6" s="52"/>
      <c r="E6" s="52"/>
      <c r="F6" s="52"/>
      <c r="K6" s="52"/>
      <c r="L6" s="52"/>
      <c r="M6" s="52"/>
      <c r="N6" s="52"/>
      <c r="O6" s="52"/>
    </row>
    <row r="7" customFormat="false" ht="15" hidden="false" customHeight="false" outlineLevel="0" collapsed="false">
      <c r="B7" s="52"/>
      <c r="C7" s="52"/>
      <c r="D7" s="52"/>
      <c r="E7" s="52"/>
      <c r="F7" s="52"/>
      <c r="K7" s="52"/>
      <c r="L7" s="52"/>
      <c r="M7" s="52"/>
      <c r="N7" s="52"/>
      <c r="O7" s="52"/>
    </row>
    <row r="8" customFormat="false" ht="15" hidden="false" customHeight="false" outlineLevel="0" collapsed="false">
      <c r="B8" s="52"/>
      <c r="C8" s="52"/>
      <c r="D8" s="52"/>
      <c r="E8" s="52"/>
      <c r="F8" s="52"/>
      <c r="K8" s="52"/>
      <c r="L8" s="52"/>
      <c r="M8" s="52"/>
      <c r="N8" s="52"/>
      <c r="O8" s="52"/>
    </row>
    <row r="9" customFormat="false" ht="15" hidden="false" customHeight="false" outlineLevel="0" collapsed="false">
      <c r="B9" s="52"/>
      <c r="C9" s="52"/>
      <c r="D9" s="52"/>
      <c r="E9" s="52"/>
      <c r="F9" s="52"/>
      <c r="K9" s="52"/>
      <c r="L9" s="52"/>
      <c r="M9" s="52"/>
      <c r="N9" s="52"/>
      <c r="O9" s="52"/>
    </row>
    <row r="10" customFormat="false" ht="15" hidden="false" customHeight="false" outlineLevel="0" collapsed="false">
      <c r="B10" s="52"/>
      <c r="C10" s="52"/>
      <c r="D10" s="52"/>
      <c r="E10" s="52"/>
      <c r="F10" s="52"/>
      <c r="K10" s="52"/>
      <c r="L10" s="52"/>
      <c r="M10" s="52"/>
      <c r="N10" s="52"/>
      <c r="O10" s="52"/>
    </row>
    <row r="11" customFormat="false" ht="15" hidden="false" customHeight="false" outlineLevel="0" collapsed="false">
      <c r="B11" s="52"/>
      <c r="C11" s="52"/>
      <c r="D11" s="52"/>
      <c r="E11" s="52"/>
      <c r="F11" s="52"/>
      <c r="K11" s="52"/>
      <c r="L11" s="52"/>
      <c r="M11" s="52"/>
      <c r="N11" s="52"/>
      <c r="O11" s="52"/>
    </row>
    <row r="12" customFormat="false" ht="15" hidden="false" customHeight="false" outlineLevel="0" collapsed="false">
      <c r="B12" s="52"/>
      <c r="C12" s="52"/>
      <c r="D12" s="52"/>
      <c r="E12" s="52"/>
      <c r="F12" s="52"/>
      <c r="K12" s="52"/>
      <c r="L12" s="52"/>
      <c r="M12" s="52"/>
      <c r="N12" s="52"/>
      <c r="O12" s="52"/>
    </row>
    <row r="13" customFormat="false" ht="15" hidden="false" customHeight="false" outlineLevel="0" collapsed="false">
      <c r="B13" s="52"/>
      <c r="C13" s="52"/>
      <c r="D13" s="52"/>
      <c r="E13" s="52"/>
      <c r="F13" s="52"/>
      <c r="K13" s="52"/>
      <c r="L13" s="52"/>
      <c r="M13" s="52"/>
      <c r="N13" s="52"/>
      <c r="O13" s="52"/>
    </row>
    <row r="14" customFormat="false" ht="15" hidden="false" customHeight="false" outlineLevel="0" collapsed="false">
      <c r="B14" s="52"/>
      <c r="C14" s="52"/>
      <c r="D14" s="52"/>
      <c r="E14" s="52"/>
      <c r="F14" s="52"/>
      <c r="K14" s="52"/>
      <c r="L14" s="52"/>
      <c r="M14" s="52"/>
      <c r="N14" s="52"/>
      <c r="O14" s="52"/>
    </row>
    <row r="15" customFormat="false" ht="15" hidden="false" customHeight="false" outlineLevel="0" collapsed="false">
      <c r="B15" s="52"/>
      <c r="C15" s="52"/>
      <c r="D15" s="52"/>
      <c r="E15" s="52"/>
      <c r="F15" s="52"/>
      <c r="K15" s="52"/>
      <c r="L15" s="52"/>
      <c r="M15" s="52"/>
      <c r="N15" s="52"/>
      <c r="O15" s="52"/>
    </row>
    <row r="16" customFormat="false" ht="15" hidden="false" customHeight="false" outlineLevel="0" collapsed="false">
      <c r="B16" s="52"/>
      <c r="C16" s="52"/>
      <c r="D16" s="52"/>
      <c r="E16" s="52"/>
      <c r="F16" s="52"/>
      <c r="K16" s="52"/>
      <c r="L16" s="52"/>
      <c r="M16" s="52"/>
      <c r="N16" s="52"/>
      <c r="O16" s="52"/>
    </row>
    <row r="17" customFormat="false" ht="15" hidden="false" customHeight="false" outlineLevel="0" collapsed="false">
      <c r="B17" s="52"/>
      <c r="C17" s="52"/>
      <c r="D17" s="52"/>
      <c r="E17" s="52"/>
      <c r="F17" s="52"/>
      <c r="K17" s="52"/>
      <c r="L17" s="52"/>
      <c r="M17" s="52"/>
      <c r="N17" s="52"/>
      <c r="O17" s="52"/>
    </row>
    <row r="18" customFormat="false" ht="15" hidden="false" customHeight="false" outlineLevel="0" collapsed="false">
      <c r="B18" s="52"/>
      <c r="C18" s="52"/>
      <c r="D18" s="52"/>
      <c r="E18" s="52"/>
      <c r="F18" s="52"/>
      <c r="K18" s="52"/>
      <c r="L18" s="52"/>
      <c r="M18" s="52"/>
      <c r="N18" s="52"/>
      <c r="O18" s="52"/>
    </row>
    <row r="19" customFormat="false" ht="15" hidden="false" customHeight="false" outlineLevel="0" collapsed="false">
      <c r="B19" s="52"/>
      <c r="C19" s="52"/>
      <c r="D19" s="52"/>
      <c r="E19" s="52"/>
      <c r="F19" s="52"/>
      <c r="G19" s="52"/>
      <c r="H19" s="52"/>
      <c r="I19" s="52"/>
      <c r="J19" s="52"/>
      <c r="K19" s="52"/>
      <c r="L19" s="52"/>
      <c r="M19" s="52"/>
      <c r="N19" s="52"/>
      <c r="O19" s="52"/>
    </row>
    <row r="20" customFormat="false" ht="15" hidden="false" customHeight="false" outlineLevel="0" collapsed="false">
      <c r="B20" s="52"/>
      <c r="C20" s="52"/>
      <c r="D20" s="52"/>
      <c r="E20" s="52"/>
      <c r="F20" s="52"/>
      <c r="G20" s="52"/>
      <c r="H20" s="52"/>
      <c r="I20" s="52"/>
      <c r="J20" s="52"/>
      <c r="K20" s="52"/>
      <c r="L20" s="52"/>
      <c r="M20" s="52"/>
      <c r="N20" s="52"/>
      <c r="O20" s="52"/>
    </row>
    <row r="21" customFormat="false" ht="15" hidden="false" customHeight="false" outlineLevel="0" collapsed="false">
      <c r="B21" s="52"/>
      <c r="C21" s="52"/>
      <c r="D21" s="52"/>
      <c r="E21" s="52"/>
      <c r="F21" s="52"/>
      <c r="G21" s="52"/>
      <c r="H21" s="52"/>
      <c r="I21" s="52"/>
      <c r="J21" s="52"/>
      <c r="K21" s="52"/>
      <c r="L21" s="52"/>
      <c r="M21" s="52"/>
      <c r="N21" s="52"/>
      <c r="O21" s="52"/>
    </row>
    <row r="22" customFormat="false" ht="15" hidden="false" customHeight="false" outlineLevel="0" collapsed="false">
      <c r="B22" s="52"/>
      <c r="C22" s="52"/>
      <c r="D22" s="52"/>
      <c r="E22" s="52"/>
      <c r="F22" s="52"/>
      <c r="G22" s="52"/>
      <c r="H22" s="52"/>
      <c r="I22" s="52"/>
      <c r="J22" s="52"/>
      <c r="K22" s="52"/>
      <c r="L22" s="52"/>
      <c r="M22" s="52"/>
      <c r="N22" s="52"/>
      <c r="O22" s="52"/>
    </row>
    <row r="23" customFormat="false" ht="15" hidden="false" customHeight="false" outlineLevel="0" collapsed="false">
      <c r="B23" s="52"/>
      <c r="C23" s="52"/>
      <c r="D23" s="52"/>
      <c r="E23" s="52"/>
      <c r="F23" s="52"/>
      <c r="G23" s="52"/>
      <c r="H23" s="52"/>
      <c r="I23" s="52"/>
      <c r="J23" s="52"/>
      <c r="K23" s="52"/>
      <c r="L23" s="52"/>
      <c r="M23" s="52"/>
      <c r="N23" s="52"/>
      <c r="O23" s="52"/>
    </row>
    <row r="24" customFormat="false" ht="15" hidden="false" customHeight="false" outlineLevel="0" collapsed="false">
      <c r="B24" s="52"/>
      <c r="C24" s="52"/>
      <c r="D24" s="52"/>
      <c r="E24" s="52"/>
      <c r="F24" s="52"/>
      <c r="G24" s="52"/>
      <c r="H24" s="52"/>
      <c r="I24" s="52"/>
      <c r="J24" s="52"/>
      <c r="K24" s="52"/>
      <c r="L24" s="52"/>
      <c r="M24" s="52"/>
      <c r="N24" s="52"/>
      <c r="O24" s="52"/>
    </row>
    <row r="25" customFormat="false" ht="15" hidden="false" customHeight="false" outlineLevel="0" collapsed="false">
      <c r="B25" s="52"/>
      <c r="C25" s="52"/>
      <c r="D25" s="52"/>
      <c r="E25" s="52"/>
      <c r="F25" s="52"/>
      <c r="G25" s="52"/>
      <c r="H25" s="52"/>
      <c r="I25" s="52"/>
      <c r="J25" s="52"/>
      <c r="K25" s="52"/>
      <c r="L25" s="52"/>
      <c r="M25" s="52"/>
      <c r="N25" s="52"/>
      <c r="O25" s="52"/>
    </row>
    <row r="26" customFormat="false" ht="15" hidden="false" customHeight="false" outlineLevel="0" collapsed="false">
      <c r="B26" s="52"/>
      <c r="C26" s="52"/>
      <c r="D26" s="52"/>
      <c r="E26" s="52"/>
      <c r="F26" s="52"/>
      <c r="G26" s="52"/>
      <c r="H26" s="52"/>
      <c r="I26" s="52"/>
      <c r="J26" s="52"/>
      <c r="K26" s="52"/>
      <c r="L26" s="52"/>
      <c r="M26" s="52"/>
      <c r="N26" s="52"/>
      <c r="O26" s="52"/>
    </row>
    <row r="27" customFormat="false" ht="15" hidden="false" customHeight="false" outlineLevel="0" collapsed="false">
      <c r="B27" s="52"/>
      <c r="C27" s="52"/>
      <c r="D27" s="52"/>
      <c r="E27" s="52"/>
      <c r="F27" s="52"/>
      <c r="G27" s="52"/>
      <c r="H27" s="52"/>
      <c r="I27" s="52"/>
      <c r="J27" s="52"/>
      <c r="K27" s="52"/>
      <c r="L27" s="52"/>
      <c r="M27" s="52"/>
      <c r="N27" s="52"/>
      <c r="O27" s="52"/>
    </row>
  </sheetData>
  <sheetProtection sheet="true" password="c7bf" formatCells="false" formatColumns="false" formatRows="false" insertColumns="false" insertRows="false" insertHyperlinks="false" deleteColumns="false" deleteRows="false" sort="false" autoFilter="false" pivotTables="false"/>
  <mergeCells count="1">
    <mergeCell ref="B2:E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26"/>
    </sheetView>
  </sheetViews>
  <sheetFormatPr defaultColWidth="11.41796875" defaultRowHeight="15" zeroHeight="false" outlineLevelRow="0" outlineLevelCol="0"/>
  <cols>
    <col collapsed="false" customWidth="false" hidden="false" outlineLevel="0" max="257" min="1" style="53" width="11.42"/>
  </cols>
  <sheetData>
    <row r="2" customFormat="false" ht="15.75" hidden="false" customHeight="false" outlineLevel="0" collapsed="false"/>
    <row r="3" customFormat="false" ht="15" hidden="false" customHeight="false" outlineLevel="0" collapsed="false">
      <c r="B3" s="119" t="s">
        <v>1400</v>
      </c>
      <c r="C3" s="119"/>
      <c r="D3" s="119"/>
      <c r="E3" s="119"/>
      <c r="F3" s="119"/>
      <c r="G3" s="119"/>
      <c r="H3" s="119"/>
      <c r="I3" s="119"/>
      <c r="J3" s="119"/>
    </row>
    <row r="4" customFormat="false" ht="15" hidden="false" customHeight="false" outlineLevel="0" collapsed="false">
      <c r="B4" s="151"/>
      <c r="C4" s="151"/>
      <c r="D4" s="151"/>
      <c r="E4" s="151"/>
      <c r="F4" s="151"/>
      <c r="G4" s="151"/>
      <c r="H4" s="151"/>
      <c r="I4" s="151"/>
      <c r="J4" s="151"/>
    </row>
    <row r="5" customFormat="false" ht="15" hidden="false" customHeight="false" outlineLevel="0" collapsed="false">
      <c r="B5" s="151"/>
      <c r="C5" s="151"/>
      <c r="D5" s="151"/>
      <c r="E5" s="151"/>
      <c r="F5" s="151"/>
      <c r="G5" s="151"/>
      <c r="H5" s="151"/>
      <c r="I5" s="151"/>
      <c r="J5" s="151"/>
    </row>
    <row r="6" customFormat="false" ht="15" hidden="false" customHeight="false" outlineLevel="0" collapsed="false">
      <c r="B6" s="151"/>
      <c r="C6" s="151"/>
      <c r="D6" s="151"/>
      <c r="E6" s="151"/>
      <c r="F6" s="151"/>
      <c r="G6" s="151"/>
      <c r="H6" s="151"/>
      <c r="I6" s="151"/>
      <c r="J6" s="151"/>
    </row>
    <row r="7" customFormat="false" ht="15" hidden="false" customHeight="false" outlineLevel="0" collapsed="false">
      <c r="B7" s="151"/>
      <c r="C7" s="151"/>
      <c r="D7" s="151"/>
      <c r="E7" s="151"/>
      <c r="F7" s="151"/>
      <c r="G7" s="151"/>
      <c r="H7" s="151"/>
      <c r="I7" s="151"/>
      <c r="J7" s="151"/>
    </row>
    <row r="8" customFormat="false" ht="15" hidden="false" customHeight="false" outlineLevel="0" collapsed="false">
      <c r="B8" s="151"/>
      <c r="C8" s="151"/>
      <c r="D8" s="151"/>
      <c r="E8" s="151"/>
      <c r="F8" s="151"/>
      <c r="G8" s="151"/>
      <c r="H8" s="151"/>
      <c r="I8" s="151"/>
      <c r="J8" s="151"/>
    </row>
    <row r="9" customFormat="false" ht="15" hidden="false" customHeight="false" outlineLevel="0" collapsed="false">
      <c r="B9" s="151"/>
      <c r="C9" s="151"/>
      <c r="D9" s="151"/>
      <c r="E9" s="151"/>
      <c r="F9" s="151"/>
      <c r="G9" s="151"/>
      <c r="H9" s="151"/>
      <c r="I9" s="151"/>
      <c r="J9" s="151"/>
    </row>
    <row r="10" customFormat="false" ht="15" hidden="false" customHeight="false" outlineLevel="0" collapsed="false">
      <c r="B10" s="151"/>
      <c r="C10" s="151"/>
      <c r="D10" s="151"/>
      <c r="E10" s="151"/>
      <c r="F10" s="151"/>
      <c r="G10" s="151"/>
      <c r="H10" s="151"/>
      <c r="I10" s="151"/>
      <c r="J10" s="151"/>
    </row>
    <row r="11" customFormat="false" ht="15" hidden="false" customHeight="false" outlineLevel="0" collapsed="false">
      <c r="B11" s="151"/>
      <c r="C11" s="151"/>
      <c r="D11" s="151"/>
      <c r="E11" s="151"/>
      <c r="F11" s="151"/>
      <c r="G11" s="151"/>
      <c r="H11" s="151"/>
      <c r="I11" s="151"/>
      <c r="J11" s="151"/>
    </row>
    <row r="12" customFormat="false" ht="15" hidden="false" customHeight="false" outlineLevel="0" collapsed="false">
      <c r="B12" s="151"/>
      <c r="C12" s="151"/>
      <c r="D12" s="151"/>
      <c r="E12" s="151"/>
      <c r="F12" s="151"/>
      <c r="G12" s="151"/>
      <c r="H12" s="151"/>
      <c r="I12" s="151"/>
      <c r="J12" s="151"/>
    </row>
    <row r="13" customFormat="false" ht="15" hidden="false" customHeight="false" outlineLevel="0" collapsed="false">
      <c r="B13" s="151"/>
      <c r="C13" s="151"/>
      <c r="D13" s="151"/>
      <c r="E13" s="151"/>
      <c r="F13" s="151"/>
      <c r="G13" s="151"/>
      <c r="H13" s="151"/>
      <c r="I13" s="151"/>
      <c r="J13" s="151"/>
    </row>
    <row r="14" customFormat="false" ht="15" hidden="false" customHeight="false" outlineLevel="0" collapsed="false">
      <c r="B14" s="151"/>
      <c r="C14" s="151"/>
      <c r="D14" s="151"/>
      <c r="E14" s="151"/>
      <c r="F14" s="151"/>
      <c r="G14" s="151"/>
      <c r="H14" s="151"/>
      <c r="I14" s="151"/>
      <c r="J14" s="151"/>
    </row>
    <row r="15" customFormat="false" ht="15" hidden="false" customHeight="false" outlineLevel="0" collapsed="false">
      <c r="B15" s="151"/>
      <c r="C15" s="151"/>
      <c r="D15" s="151"/>
      <c r="E15" s="151"/>
      <c r="F15" s="151"/>
      <c r="G15" s="151"/>
      <c r="H15" s="151"/>
      <c r="I15" s="151"/>
      <c r="J15" s="151"/>
    </row>
    <row r="16" customFormat="false" ht="15" hidden="false" customHeight="false" outlineLevel="0" collapsed="false">
      <c r="B16" s="151"/>
      <c r="C16" s="151"/>
      <c r="D16" s="151"/>
      <c r="E16" s="151"/>
      <c r="F16" s="151"/>
      <c r="G16" s="151"/>
      <c r="H16" s="151"/>
      <c r="I16" s="151"/>
      <c r="J16" s="151"/>
    </row>
    <row r="17" customFormat="false" ht="15" hidden="false" customHeight="false" outlineLevel="0" collapsed="false">
      <c r="B17" s="151"/>
      <c r="C17" s="151"/>
      <c r="D17" s="151"/>
      <c r="E17" s="151"/>
      <c r="F17" s="151"/>
      <c r="G17" s="151"/>
      <c r="H17" s="151"/>
      <c r="I17" s="151"/>
      <c r="J17" s="151"/>
    </row>
    <row r="18" customFormat="false" ht="15" hidden="false" customHeight="false" outlineLevel="0" collapsed="false">
      <c r="B18" s="151"/>
      <c r="C18" s="151"/>
      <c r="D18" s="151"/>
      <c r="E18" s="151"/>
      <c r="F18" s="151"/>
      <c r="G18" s="151"/>
      <c r="H18" s="151"/>
      <c r="I18" s="151"/>
      <c r="J18" s="151"/>
    </row>
    <row r="19" customFormat="false" ht="15" hidden="false" customHeight="false" outlineLevel="0" collapsed="false">
      <c r="B19" s="151"/>
      <c r="C19" s="151"/>
      <c r="D19" s="151"/>
      <c r="E19" s="151"/>
      <c r="F19" s="151"/>
      <c r="G19" s="151"/>
      <c r="H19" s="151"/>
      <c r="I19" s="151"/>
      <c r="J19" s="151"/>
    </row>
    <row r="20" customFormat="false" ht="15" hidden="false" customHeight="false" outlineLevel="0" collapsed="false">
      <c r="B20" s="151"/>
      <c r="C20" s="151"/>
      <c r="D20" s="151"/>
      <c r="E20" s="151"/>
      <c r="F20" s="151"/>
      <c r="G20" s="151"/>
      <c r="H20" s="151"/>
      <c r="I20" s="151"/>
      <c r="J20" s="151"/>
    </row>
    <row r="21" customFormat="false" ht="15" hidden="false" customHeight="false" outlineLevel="0" collapsed="false">
      <c r="B21" s="151"/>
      <c r="C21" s="151"/>
      <c r="D21" s="151"/>
      <c r="E21" s="151"/>
      <c r="F21" s="151"/>
      <c r="G21" s="151"/>
      <c r="H21" s="151"/>
      <c r="I21" s="151"/>
      <c r="J21" s="151"/>
    </row>
    <row r="22" customFormat="false" ht="15" hidden="false" customHeight="false" outlineLevel="0" collapsed="false">
      <c r="B22" s="151"/>
      <c r="C22" s="151"/>
      <c r="D22" s="151"/>
      <c r="E22" s="151"/>
      <c r="F22" s="151"/>
      <c r="G22" s="151"/>
      <c r="H22" s="151"/>
      <c r="I22" s="151"/>
      <c r="J22" s="151"/>
    </row>
    <row r="23" customFormat="false" ht="15" hidden="false" customHeight="false" outlineLevel="0" collapsed="false">
      <c r="B23" s="151"/>
      <c r="C23" s="151"/>
      <c r="D23" s="151"/>
      <c r="E23" s="151"/>
      <c r="F23" s="151"/>
      <c r="G23" s="151"/>
      <c r="H23" s="151"/>
      <c r="I23" s="151"/>
      <c r="J23" s="151"/>
    </row>
    <row r="24" customFormat="false" ht="15" hidden="false" customHeight="false" outlineLevel="0" collapsed="false">
      <c r="B24" s="151"/>
      <c r="C24" s="151"/>
      <c r="D24" s="151"/>
      <c r="E24" s="151"/>
      <c r="F24" s="151"/>
      <c r="G24" s="151"/>
      <c r="H24" s="151"/>
      <c r="I24" s="151"/>
      <c r="J24" s="151"/>
    </row>
    <row r="25" customFormat="false" ht="15" hidden="false" customHeight="false" outlineLevel="0" collapsed="false">
      <c r="B25" s="151"/>
      <c r="C25" s="151"/>
      <c r="D25" s="151"/>
      <c r="E25" s="151"/>
      <c r="F25" s="151"/>
      <c r="G25" s="151"/>
      <c r="H25" s="151"/>
      <c r="I25" s="151"/>
      <c r="J25" s="151"/>
    </row>
    <row r="26" customFormat="false" ht="15" hidden="false" customHeight="false" outlineLevel="0" collapsed="false">
      <c r="B26" s="151"/>
      <c r="C26" s="151"/>
      <c r="D26" s="151"/>
      <c r="E26" s="151"/>
      <c r="F26" s="151"/>
      <c r="G26" s="151"/>
      <c r="H26" s="151"/>
      <c r="I26" s="151"/>
      <c r="J26" s="15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4"/>
  </protectedRanges>
  <mergeCells count="2">
    <mergeCell ref="B3:J3"/>
    <mergeCell ref="B4:J26"/>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4" width="51.56"/>
    <col collapsed="false" customWidth="true" hidden="false" outlineLevel="0" max="2" min="2" style="5" width="15.56"/>
    <col collapsed="false" customWidth="true" hidden="false" outlineLevel="0" max="3" min="3" style="5" width="14.14"/>
    <col collapsed="false" customWidth="true" hidden="false" outlineLevel="0" max="4" min="4" style="6" width="16.84"/>
    <col collapsed="false" customWidth="true" hidden="false" outlineLevel="0" max="5" min="5" style="4" width="46.85"/>
    <col collapsed="false" customWidth="false" hidden="true" outlineLevel="0" max="6" min="6" style="7" width="11.42"/>
    <col collapsed="false" customWidth="false" hidden="true" outlineLevel="0" max="13" min="7" style="8" width="11.42"/>
    <col collapsed="false" customWidth="true" hidden="true" outlineLevel="0" max="19" min="14" style="8" width="14.14"/>
    <col collapsed="false" customWidth="false" hidden="true" outlineLevel="0" max="25" min="20" style="9" width="11.42"/>
    <col collapsed="false" customWidth="false" hidden="false" outlineLevel="0" max="257" min="26" style="4" width="11.42"/>
  </cols>
  <sheetData>
    <row r="1" customFormat="false" ht="105.75" hidden="false" customHeight="true" outlineLevel="0" collapsed="false">
      <c r="A1" s="10" t="s">
        <v>3</v>
      </c>
      <c r="B1" s="10"/>
      <c r="C1" s="10"/>
      <c r="D1" s="10"/>
      <c r="E1" s="10"/>
      <c r="N1" s="8" t="s">
        <v>4</v>
      </c>
      <c r="O1" s="8" t="n">
        <v>0</v>
      </c>
      <c r="P1" s="8" t="n">
        <v>1</v>
      </c>
      <c r="Q1" s="8" t="n">
        <v>2</v>
      </c>
      <c r="R1" s="8" t="n">
        <v>3</v>
      </c>
      <c r="S1" s="8" t="n">
        <v>4</v>
      </c>
    </row>
    <row r="2" customFormat="false" ht="30" hidden="false" customHeight="false" outlineLevel="0" collapsed="false">
      <c r="A2" s="11"/>
      <c r="B2" s="12" t="s">
        <v>5</v>
      </c>
      <c r="C2" s="13" t="s">
        <v>6</v>
      </c>
      <c r="D2" s="13" t="s">
        <v>7</v>
      </c>
      <c r="E2" s="14" t="s">
        <v>8</v>
      </c>
    </row>
    <row r="3" customFormat="false" ht="40.5" hidden="false" customHeight="true" outlineLevel="0" collapsed="false">
      <c r="A3" s="15" t="s">
        <v>9</v>
      </c>
      <c r="B3" s="15"/>
      <c r="C3" s="15"/>
      <c r="D3" s="15"/>
      <c r="E3" s="15"/>
    </row>
    <row r="4" customFormat="false" ht="15" hidden="false" customHeight="true" outlineLevel="0" collapsed="false">
      <c r="A4" s="16" t="s">
        <v>10</v>
      </c>
      <c r="B4" s="16"/>
      <c r="C4" s="16"/>
      <c r="D4" s="16"/>
      <c r="E4" s="16"/>
    </row>
    <row r="5" customFormat="false" ht="49.5" hidden="false" customHeight="true" outlineLevel="0" collapsed="false">
      <c r="A5" s="17" t="s">
        <v>11</v>
      </c>
      <c r="B5" s="18" t="s">
        <v>12</v>
      </c>
      <c r="C5" s="18"/>
      <c r="D5" s="18" t="n">
        <f aca="false">IF(OR(C5=0,C5=1,C5=2),0,(IF(OR(C5=3,C5=4),1,"")))</f>
        <v>0</v>
      </c>
      <c r="E5" s="19"/>
    </row>
    <row r="6" customFormat="false" ht="43.5" hidden="false" customHeight="true" outlineLevel="0" collapsed="false">
      <c r="A6" s="17" t="s">
        <v>13</v>
      </c>
      <c r="B6" s="18" t="s">
        <v>14</v>
      </c>
      <c r="C6" s="18"/>
      <c r="D6" s="18" t="n">
        <f aca="false">IF(OR(C6=0,C6=1,C6=2),0,(IF(OR(C6=3,C6=4),1,"")))</f>
        <v>0</v>
      </c>
      <c r="E6" s="19"/>
    </row>
    <row r="7" customFormat="false" ht="50.25" hidden="false" customHeight="true" outlineLevel="0" collapsed="false">
      <c r="A7" s="17" t="s">
        <v>15</v>
      </c>
      <c r="B7" s="18" t="s">
        <v>16</v>
      </c>
      <c r="C7" s="18"/>
      <c r="D7" s="18" t="n">
        <f aca="false">IF(OR(C7=0,C7=1,C7=2),0,(IF(OR(C7=3,C7=4),1,"")))</f>
        <v>0</v>
      </c>
      <c r="E7" s="19"/>
    </row>
    <row r="8" customFormat="false" ht="41.25" hidden="false" customHeight="true" outlineLevel="0" collapsed="false">
      <c r="A8" s="17" t="s">
        <v>17</v>
      </c>
      <c r="B8" s="18" t="s">
        <v>18</v>
      </c>
      <c r="C8" s="18"/>
      <c r="D8" s="18" t="n">
        <f aca="false">IF(OR(C8=0,C8=1,C8=2),0,(IF(OR(C8=3,C8=4),1,"")))</f>
        <v>0</v>
      </c>
      <c r="E8" s="19"/>
    </row>
    <row r="9" customFormat="false" ht="15" hidden="false" customHeight="true" outlineLevel="0" collapsed="false">
      <c r="A9" s="20" t="s">
        <v>19</v>
      </c>
      <c r="B9" s="20"/>
      <c r="C9" s="13" t="n">
        <f aca="false">SUM(C5:C8)</f>
        <v>0</v>
      </c>
      <c r="D9" s="13" t="n">
        <f aca="false">SUM(D5:D8)</f>
        <v>0</v>
      </c>
      <c r="E9" s="21"/>
      <c r="F9" s="22" t="n">
        <f aca="false">COUNT(C5:C8)</f>
        <v>0</v>
      </c>
      <c r="G9" s="23" t="n">
        <f aca="false">IF(F9=0,0,1)</f>
        <v>0</v>
      </c>
    </row>
    <row r="10" customFormat="false" ht="15" hidden="false" customHeight="true" outlineLevel="0" collapsed="false">
      <c r="A10" s="24" t="s">
        <v>20</v>
      </c>
      <c r="B10" s="24"/>
      <c r="C10" s="25" t="n">
        <f aca="false">IF(F9=0,0,(C9/F9))</f>
        <v>0</v>
      </c>
      <c r="D10" s="26" t="n">
        <f aca="false">IF(F9=0,0,(D9/F9))</f>
        <v>0</v>
      </c>
      <c r="E10" s="27"/>
    </row>
    <row r="11" customFormat="false" ht="15" hidden="false" customHeight="true" outlineLevel="0" collapsed="false">
      <c r="A11" s="28" t="s">
        <v>21</v>
      </c>
      <c r="B11" s="28"/>
      <c r="C11" s="28"/>
      <c r="D11" s="29" t="n">
        <f aca="false">D9</f>
        <v>0</v>
      </c>
      <c r="E11" s="30"/>
      <c r="F11" s="7" t="n">
        <f aca="false">F9</f>
        <v>0</v>
      </c>
      <c r="G11" s="7" t="n">
        <f aca="false">G9</f>
        <v>0</v>
      </c>
    </row>
    <row r="12" customFormat="false" ht="15" hidden="false" customHeight="true" outlineLevel="0" collapsed="false">
      <c r="A12" s="31" t="s">
        <v>22</v>
      </c>
      <c r="B12" s="31"/>
      <c r="C12" s="31"/>
      <c r="D12" s="32" t="e">
        <f aca="false">(D11/F11)</f>
        <v>#DIV/0!</v>
      </c>
      <c r="E12" s="33"/>
      <c r="H12" s="8" t="s">
        <v>23</v>
      </c>
    </row>
    <row r="13" customFormat="false" ht="20.1" hidden="false" customHeight="true" outlineLevel="0" collapsed="false">
      <c r="A13" s="34"/>
      <c r="B13" s="35"/>
      <c r="C13" s="35"/>
      <c r="D13" s="36"/>
      <c r="E13" s="34"/>
    </row>
    <row r="14" customFormat="false" ht="37.5" hidden="false" customHeight="true" outlineLevel="0" collapsed="false">
      <c r="A14" s="31" t="s">
        <v>24</v>
      </c>
      <c r="B14" s="31"/>
      <c r="C14" s="31"/>
      <c r="D14" s="31"/>
      <c r="E14" s="31"/>
    </row>
    <row r="15" customFormat="false" ht="15" hidden="false" customHeight="true" outlineLevel="0" collapsed="false">
      <c r="A15" s="37" t="s">
        <v>25</v>
      </c>
      <c r="B15" s="37"/>
      <c r="C15" s="37"/>
      <c r="D15" s="37"/>
      <c r="E15" s="37"/>
    </row>
    <row r="16" customFormat="false" ht="48" hidden="false" customHeight="true" outlineLevel="0" collapsed="false">
      <c r="A16" s="17" t="s">
        <v>26</v>
      </c>
      <c r="B16" s="18" t="s">
        <v>27</v>
      </c>
      <c r="C16" s="18"/>
      <c r="D16" s="18" t="n">
        <f aca="false">IF(OR(C16=0,C16=1,C16=2),0,(IF(OR(C16=3,C16=4),1,"")))</f>
        <v>0</v>
      </c>
      <c r="E16" s="19"/>
    </row>
    <row r="17" customFormat="false" ht="57" hidden="false" customHeight="true" outlineLevel="0" collapsed="false">
      <c r="A17" s="17" t="s">
        <v>28</v>
      </c>
      <c r="B17" s="18" t="s">
        <v>29</v>
      </c>
      <c r="C17" s="18"/>
      <c r="D17" s="18" t="n">
        <f aca="false">IF(OR(C17=0,C17=1,C17=2),0,(IF(OR(C17=3,C17=4),1,"")))</f>
        <v>0</v>
      </c>
      <c r="E17" s="19"/>
    </row>
    <row r="18" customFormat="false" ht="62.25" hidden="false" customHeight="true" outlineLevel="0" collapsed="false">
      <c r="A18" s="17" t="s">
        <v>30</v>
      </c>
      <c r="B18" s="18" t="s">
        <v>31</v>
      </c>
      <c r="C18" s="18"/>
      <c r="D18" s="18" t="n">
        <f aca="false">IF(OR(C18=0,C18=1,C18=2),0,(IF(OR(C18=3,C18=4),1,"")))</f>
        <v>0</v>
      </c>
      <c r="E18" s="19"/>
    </row>
    <row r="19" customFormat="false" ht="62.25" hidden="false" customHeight="true" outlineLevel="0" collapsed="false">
      <c r="A19" s="17" t="s">
        <v>32</v>
      </c>
      <c r="B19" s="18" t="s">
        <v>33</v>
      </c>
      <c r="C19" s="18"/>
      <c r="D19" s="18" t="n">
        <f aca="false">IF(OR(C19=0,C19=1,C19=2),0,(IF(OR(C19=3,C19=4),1,"")))</f>
        <v>0</v>
      </c>
      <c r="E19" s="19"/>
    </row>
    <row r="20" customFormat="false" ht="51.75" hidden="false" customHeight="true" outlineLevel="0" collapsed="false">
      <c r="A20" s="17" t="s">
        <v>34</v>
      </c>
      <c r="B20" s="18" t="s">
        <v>35</v>
      </c>
      <c r="C20" s="18"/>
      <c r="D20" s="18" t="n">
        <f aca="false">IF(OR(C20=0,C20=1,C20=2),0,(IF(OR(C20=3,C20=4),1,"")))</f>
        <v>0</v>
      </c>
      <c r="E20" s="19"/>
    </row>
    <row r="21" customFormat="false" ht="62.25" hidden="false" customHeight="true" outlineLevel="0" collapsed="false">
      <c r="A21" s="17" t="s">
        <v>36</v>
      </c>
      <c r="B21" s="18" t="s">
        <v>37</v>
      </c>
      <c r="C21" s="18"/>
      <c r="D21" s="18" t="n">
        <f aca="false">IF(OR(C21=0,C21=1,C21=2),0,(IF(OR(C21=3,C21=4),1,"")))</f>
        <v>0</v>
      </c>
      <c r="E21" s="19"/>
    </row>
    <row r="22" customFormat="false" ht="62.25" hidden="false" customHeight="true" outlineLevel="0" collapsed="false">
      <c r="A22" s="17" t="s">
        <v>38</v>
      </c>
      <c r="B22" s="18" t="s">
        <v>39</v>
      </c>
      <c r="C22" s="18"/>
      <c r="D22" s="18" t="n">
        <f aca="false">IF(OR(C22=0,C22=1,C22=2),0,(IF(OR(C22=3,C22=4),1,"")))</f>
        <v>0</v>
      </c>
      <c r="E22" s="19"/>
    </row>
    <row r="23" customFormat="false" ht="45.75" hidden="false" customHeight="true" outlineLevel="0" collapsed="false">
      <c r="A23" s="17" t="s">
        <v>40</v>
      </c>
      <c r="B23" s="18" t="s">
        <v>41</v>
      </c>
      <c r="C23" s="18"/>
      <c r="D23" s="18" t="n">
        <f aca="false">IF(OR(C23=0,C23=1,C23=2),0,(IF(OR(C23=3,C23=4),1,"")))</f>
        <v>0</v>
      </c>
      <c r="E23" s="19"/>
    </row>
    <row r="24" customFormat="false" ht="15" hidden="false" customHeight="true" outlineLevel="0" collapsed="false">
      <c r="A24" s="20" t="s">
        <v>19</v>
      </c>
      <c r="B24" s="20"/>
      <c r="C24" s="13" t="n">
        <f aca="false">SUM(C16:C23)</f>
        <v>0</v>
      </c>
      <c r="D24" s="13" t="n">
        <f aca="false">SUM(D16:D23)</f>
        <v>0</v>
      </c>
      <c r="E24" s="21"/>
      <c r="F24" s="23" t="n">
        <f aca="false">COUNT(C16:C23)</f>
        <v>0</v>
      </c>
      <c r="G24" s="23" t="n">
        <f aca="false">IF(F24=0,0,1)</f>
        <v>0</v>
      </c>
    </row>
    <row r="25" customFormat="false" ht="15" hidden="false" customHeight="true" outlineLevel="0" collapsed="false">
      <c r="A25" s="24" t="s">
        <v>20</v>
      </c>
      <c r="B25" s="24"/>
      <c r="C25" s="25" t="n">
        <f aca="false">IF(F24=0,0,(C24/F24))</f>
        <v>0</v>
      </c>
      <c r="D25" s="26" t="n">
        <f aca="false">IF(F24=0,0,(D24/F24))</f>
        <v>0</v>
      </c>
      <c r="E25" s="27"/>
    </row>
    <row r="26" customFormat="false" ht="20.1" hidden="false" customHeight="true" outlineLevel="0" collapsed="false">
      <c r="A26" s="38"/>
      <c r="B26" s="39"/>
      <c r="C26" s="39"/>
      <c r="D26" s="36"/>
      <c r="E26" s="34"/>
    </row>
    <row r="27" customFormat="false" ht="15" hidden="false" customHeight="true" outlineLevel="0" collapsed="false">
      <c r="A27" s="37" t="s">
        <v>42</v>
      </c>
      <c r="B27" s="37"/>
      <c r="C27" s="37"/>
      <c r="D27" s="37"/>
      <c r="E27" s="37"/>
    </row>
    <row r="28" customFormat="false" ht="55.5" hidden="false" customHeight="true" outlineLevel="0" collapsed="false">
      <c r="A28" s="17" t="s">
        <v>43</v>
      </c>
      <c r="B28" s="18" t="s">
        <v>44</v>
      </c>
      <c r="C28" s="18"/>
      <c r="D28" s="18" t="n">
        <f aca="false">IF(OR(C28=0,C28=1,C28=2),0,(IF(OR(C28=3,C28=4),1,"")))</f>
        <v>0</v>
      </c>
      <c r="E28" s="19"/>
    </row>
    <row r="29" customFormat="false" ht="67.5" hidden="false" customHeight="true" outlineLevel="0" collapsed="false">
      <c r="A29" s="17" t="s">
        <v>45</v>
      </c>
      <c r="B29" s="18" t="s">
        <v>46</v>
      </c>
      <c r="C29" s="18"/>
      <c r="D29" s="18" t="n">
        <f aca="false">IF(OR(C29=0,C29=1,C29=2),0,(IF(OR(C29=3,C29=4),1,"")))</f>
        <v>0</v>
      </c>
      <c r="E29" s="19"/>
    </row>
    <row r="30" customFormat="false" ht="54" hidden="false" customHeight="true" outlineLevel="0" collapsed="false">
      <c r="A30" s="17" t="s">
        <v>47</v>
      </c>
      <c r="B30" s="18" t="s">
        <v>48</v>
      </c>
      <c r="C30" s="18"/>
      <c r="D30" s="18" t="n">
        <f aca="false">IF(OR(C30=0,C30=1,C30=2),0,(IF(OR(C30=3,C30=4),1,"")))</f>
        <v>0</v>
      </c>
      <c r="E30" s="19"/>
    </row>
    <row r="31" customFormat="false" ht="47.25" hidden="false" customHeight="true" outlineLevel="0" collapsed="false">
      <c r="A31" s="17" t="s">
        <v>49</v>
      </c>
      <c r="B31" s="18" t="s">
        <v>50</v>
      </c>
      <c r="C31" s="18"/>
      <c r="D31" s="18" t="n">
        <f aca="false">IF(OR(C31=0,C31=1,C31=2),0,(IF(OR(C31=3,C31=4),1,"")))</f>
        <v>0</v>
      </c>
      <c r="E31" s="19"/>
    </row>
    <row r="32" customFormat="false" ht="54" hidden="false" customHeight="true" outlineLevel="0" collapsed="false">
      <c r="A32" s="17" t="s">
        <v>51</v>
      </c>
      <c r="B32" s="18" t="s">
        <v>52</v>
      </c>
      <c r="C32" s="18"/>
      <c r="D32" s="18" t="n">
        <f aca="false">IF(OR(C32=0,C32=1,C32=2),0,(IF(OR(C32=3,C32=4),1,"")))</f>
        <v>0</v>
      </c>
      <c r="E32" s="19"/>
    </row>
    <row r="33" customFormat="false" ht="15" hidden="false" customHeight="true" outlineLevel="0" collapsed="false">
      <c r="A33" s="20" t="s">
        <v>19</v>
      </c>
      <c r="B33" s="20"/>
      <c r="C33" s="13" t="n">
        <f aca="false">SUM(C28:C32)</f>
        <v>0</v>
      </c>
      <c r="D33" s="13" t="n">
        <f aca="false">SUM(D28:D32)</f>
        <v>0</v>
      </c>
      <c r="E33" s="21"/>
      <c r="F33" s="23" t="n">
        <f aca="false">COUNT(C28:C32)</f>
        <v>0</v>
      </c>
      <c r="G33" s="23" t="n">
        <f aca="false">IF(F33=0,0,1)</f>
        <v>0</v>
      </c>
    </row>
    <row r="34" customFormat="false" ht="15" hidden="false" customHeight="true" outlineLevel="0" collapsed="false">
      <c r="A34" s="24" t="s">
        <v>20</v>
      </c>
      <c r="B34" s="24"/>
      <c r="C34" s="25" t="n">
        <f aca="false">IF(F33=0,0,(C33/F33))</f>
        <v>0</v>
      </c>
      <c r="D34" s="26" t="n">
        <f aca="false">IF(F33=0,0,(D33/F33))</f>
        <v>0</v>
      </c>
      <c r="E34" s="27"/>
    </row>
    <row r="35" customFormat="false" ht="20.1" hidden="false" customHeight="true" outlineLevel="0" collapsed="false">
      <c r="A35" s="40"/>
      <c r="B35" s="40"/>
      <c r="C35" s="40"/>
      <c r="D35" s="40"/>
      <c r="E35" s="40"/>
    </row>
    <row r="36" customFormat="false" ht="15" hidden="false" customHeight="true" outlineLevel="0" collapsed="false">
      <c r="A36" s="37" t="s">
        <v>53</v>
      </c>
      <c r="B36" s="37"/>
      <c r="C36" s="37"/>
      <c r="D36" s="37"/>
      <c r="E36" s="37"/>
    </row>
    <row r="37" customFormat="false" ht="45.75" hidden="false" customHeight="true" outlineLevel="0" collapsed="false">
      <c r="A37" s="17" t="s">
        <v>54</v>
      </c>
      <c r="B37" s="18" t="s">
        <v>55</v>
      </c>
      <c r="C37" s="18"/>
      <c r="D37" s="18" t="n">
        <f aca="false">IF(OR(C37=0,C37=1,C37=2),0,(IF(OR(C37=3,C37=4),1,"")))</f>
        <v>0</v>
      </c>
      <c r="E37" s="19"/>
    </row>
    <row r="38" customFormat="false" ht="63.75" hidden="false" customHeight="true" outlineLevel="0" collapsed="false">
      <c r="A38" s="17" t="s">
        <v>56</v>
      </c>
      <c r="B38" s="18" t="s">
        <v>57</v>
      </c>
      <c r="C38" s="18"/>
      <c r="D38" s="18" t="n">
        <f aca="false">IF(OR(C38=0,C38=1,C38=2),0,(IF(OR(C38=3,C38=4),1,"")))</f>
        <v>0</v>
      </c>
      <c r="E38" s="19"/>
    </row>
    <row r="39" customFormat="false" ht="66" hidden="false" customHeight="true" outlineLevel="0" collapsed="false">
      <c r="A39" s="17" t="s">
        <v>58</v>
      </c>
      <c r="B39" s="18" t="s">
        <v>59</v>
      </c>
      <c r="C39" s="18"/>
      <c r="D39" s="18" t="n">
        <f aca="false">IF(OR(C39=0,C39=1,C39=2),0,(IF(OR(C39=3,C39=4),1,"")))</f>
        <v>0</v>
      </c>
      <c r="E39" s="19"/>
    </row>
    <row r="40" customFormat="false" ht="45.75" hidden="false" customHeight="true" outlineLevel="0" collapsed="false">
      <c r="A40" s="17" t="s">
        <v>60</v>
      </c>
      <c r="B40" s="18" t="s">
        <v>61</v>
      </c>
      <c r="C40" s="18"/>
      <c r="D40" s="18" t="n">
        <f aca="false">IF(OR(C40=0,C40=1,C40=2),0,(IF(OR(C40=3,C40=4),1,"")))</f>
        <v>0</v>
      </c>
      <c r="E40" s="19"/>
    </row>
    <row r="41" customFormat="false" ht="77.25" hidden="false" customHeight="true" outlineLevel="0" collapsed="false">
      <c r="A41" s="17" t="s">
        <v>62</v>
      </c>
      <c r="B41" s="18" t="s">
        <v>63</v>
      </c>
      <c r="C41" s="18"/>
      <c r="D41" s="18" t="n">
        <f aca="false">IF(OR(C41=0,C41=1,C41=2),0,(IF(OR(C41=3,C41=4),1,"")))</f>
        <v>0</v>
      </c>
      <c r="E41" s="19"/>
    </row>
    <row r="42" customFormat="false" ht="47.25" hidden="false" customHeight="true" outlineLevel="0" collapsed="false">
      <c r="A42" s="17" t="s">
        <v>64</v>
      </c>
      <c r="B42" s="18" t="s">
        <v>65</v>
      </c>
      <c r="C42" s="18"/>
      <c r="D42" s="18" t="n">
        <f aca="false">IF(OR(C42=0,C42=1,C42=2),0,(IF(OR(C42=3,C42=4),1,"")))</f>
        <v>0</v>
      </c>
      <c r="E42" s="19"/>
    </row>
    <row r="43" customFormat="false" ht="47.25" hidden="false" customHeight="true" outlineLevel="0" collapsed="false">
      <c r="A43" s="17" t="s">
        <v>66</v>
      </c>
      <c r="B43" s="18" t="s">
        <v>67</v>
      </c>
      <c r="C43" s="18"/>
      <c r="D43" s="18" t="n">
        <f aca="false">IF(OR(C43=0,C43=1,C43=2),0,(IF(OR(C43=3,C43=4),1,"")))</f>
        <v>0</v>
      </c>
      <c r="E43" s="19"/>
    </row>
    <row r="44" customFormat="false" ht="45.75" hidden="false" customHeight="true" outlineLevel="0" collapsed="false">
      <c r="A44" s="17" t="s">
        <v>68</v>
      </c>
      <c r="B44" s="18" t="s">
        <v>69</v>
      </c>
      <c r="C44" s="18"/>
      <c r="D44" s="18" t="n">
        <f aca="false">IF(OR(C44=0,C44=1,C44=2),0,(IF(OR(C44=3,C44=4),1,"")))</f>
        <v>0</v>
      </c>
      <c r="E44" s="19"/>
    </row>
    <row r="45" customFormat="false" ht="49.5" hidden="false" customHeight="true" outlineLevel="0" collapsed="false">
      <c r="A45" s="17" t="s">
        <v>70</v>
      </c>
      <c r="B45" s="18" t="s">
        <v>71</v>
      </c>
      <c r="C45" s="18"/>
      <c r="D45" s="18" t="n">
        <f aca="false">IF(OR(C45=0,C45=1,C45=2),0,(IF(OR(C45=3,C45=4),1,"")))</f>
        <v>0</v>
      </c>
      <c r="E45" s="19"/>
    </row>
    <row r="46" customFormat="false" ht="77.25" hidden="false" customHeight="true" outlineLevel="0" collapsed="false">
      <c r="A46" s="17" t="s">
        <v>72</v>
      </c>
      <c r="B46" s="18" t="s">
        <v>73</v>
      </c>
      <c r="C46" s="18"/>
      <c r="D46" s="18" t="n">
        <f aca="false">IF(OR(C46=0,C46=1,C46=2),0,(IF(OR(C46=3,C46=4),1,"")))</f>
        <v>0</v>
      </c>
      <c r="E46" s="19"/>
    </row>
    <row r="47" customFormat="false" ht="15" hidden="false" customHeight="true" outlineLevel="0" collapsed="false">
      <c r="A47" s="20" t="s">
        <v>19</v>
      </c>
      <c r="B47" s="20"/>
      <c r="C47" s="13" t="n">
        <f aca="false">SUM(C37:C46)</f>
        <v>0</v>
      </c>
      <c r="D47" s="13" t="n">
        <f aca="false">SUM(D37:D46)</f>
        <v>0</v>
      </c>
      <c r="E47" s="21"/>
      <c r="F47" s="23" t="n">
        <f aca="false">COUNT(C37:C46)</f>
        <v>0</v>
      </c>
      <c r="G47" s="23" t="n">
        <f aca="false">IF(F47=0,0,1)</f>
        <v>0</v>
      </c>
    </row>
    <row r="48" customFormat="false" ht="15" hidden="false" customHeight="true" outlineLevel="0" collapsed="false">
      <c r="A48" s="24" t="s">
        <v>20</v>
      </c>
      <c r="B48" s="24"/>
      <c r="C48" s="25" t="n">
        <f aca="false">IF(F47=0,0,(C47/F47))</f>
        <v>0</v>
      </c>
      <c r="D48" s="26" t="n">
        <f aca="false">IF(F47=0,0,(D47/F47))</f>
        <v>0</v>
      </c>
      <c r="E48" s="27"/>
    </row>
    <row r="49" customFormat="false" ht="20.1" hidden="false" customHeight="true" outlineLevel="0" collapsed="false">
      <c r="A49" s="41"/>
      <c r="B49" s="41"/>
      <c r="C49" s="41"/>
      <c r="D49" s="41"/>
      <c r="E49" s="41"/>
    </row>
    <row r="50" customFormat="false" ht="15" hidden="false" customHeight="true" outlineLevel="0" collapsed="false">
      <c r="A50" s="37" t="s">
        <v>74</v>
      </c>
      <c r="B50" s="37"/>
      <c r="C50" s="37"/>
      <c r="D50" s="37"/>
      <c r="E50" s="37"/>
    </row>
    <row r="51" customFormat="false" ht="48.75" hidden="false" customHeight="true" outlineLevel="0" collapsed="false">
      <c r="A51" s="17" t="s">
        <v>75</v>
      </c>
      <c r="B51" s="18" t="s">
        <v>76</v>
      </c>
      <c r="C51" s="18"/>
      <c r="D51" s="18" t="n">
        <f aca="false">IF(OR(C51=0,C51=1,C51=2),0,(IF(OR(C51=3,C51=4),1,"")))</f>
        <v>0</v>
      </c>
      <c r="E51" s="19"/>
    </row>
    <row r="52" customFormat="false" ht="50.25" hidden="false" customHeight="true" outlineLevel="0" collapsed="false">
      <c r="A52" s="17" t="s">
        <v>77</v>
      </c>
      <c r="B52" s="18" t="s">
        <v>78</v>
      </c>
      <c r="C52" s="18"/>
      <c r="D52" s="18" t="n">
        <f aca="false">IF(OR(C52=0,C52=1,C52=2),0,(IF(OR(C52=3,C52=4),1,"")))</f>
        <v>0</v>
      </c>
      <c r="E52" s="19"/>
    </row>
    <row r="53" customFormat="false" ht="47.25" hidden="false" customHeight="true" outlineLevel="0" collapsed="false">
      <c r="A53" s="17" t="s">
        <v>79</v>
      </c>
      <c r="B53" s="18" t="s">
        <v>80</v>
      </c>
      <c r="C53" s="18"/>
      <c r="D53" s="18" t="n">
        <f aca="false">IF(OR(C53=0,C53=1,C53=2),0,(IF(OR(C53=3,C53=4),1,"")))</f>
        <v>0</v>
      </c>
      <c r="E53" s="19"/>
    </row>
    <row r="54" customFormat="false" ht="48.75" hidden="false" customHeight="true" outlineLevel="0" collapsed="false">
      <c r="A54" s="17" t="s">
        <v>81</v>
      </c>
      <c r="B54" s="18" t="s">
        <v>82</v>
      </c>
      <c r="C54" s="18"/>
      <c r="D54" s="18" t="n">
        <f aca="false">IF(OR(C54=0,C54=1,C54=2),0,(IF(OR(C54=3,C54=4),1,"")))</f>
        <v>0</v>
      </c>
      <c r="E54" s="19"/>
    </row>
    <row r="55" customFormat="false" ht="50.25" hidden="false" customHeight="true" outlineLevel="0" collapsed="false">
      <c r="A55" s="17" t="s">
        <v>83</v>
      </c>
      <c r="B55" s="18" t="s">
        <v>84</v>
      </c>
      <c r="C55" s="18"/>
      <c r="D55" s="18" t="n">
        <f aca="false">IF(OR(C55=0,C55=1,C55=2),0,(IF(OR(C55=3,C55=4),1,"")))</f>
        <v>0</v>
      </c>
      <c r="E55" s="19"/>
    </row>
    <row r="56" customFormat="false" ht="78.75" hidden="false" customHeight="true" outlineLevel="0" collapsed="false">
      <c r="A56" s="17" t="s">
        <v>85</v>
      </c>
      <c r="B56" s="18" t="s">
        <v>86</v>
      </c>
      <c r="C56" s="18"/>
      <c r="D56" s="18" t="n">
        <f aca="false">IF(OR(C56=0,C56=1,C56=2),0,(IF(OR(C56=3,C56=4),1,"")))</f>
        <v>0</v>
      </c>
      <c r="E56" s="19"/>
    </row>
    <row r="57" customFormat="false" ht="15" hidden="false" customHeight="true" outlineLevel="0" collapsed="false">
      <c r="A57" s="20" t="s">
        <v>19</v>
      </c>
      <c r="B57" s="20"/>
      <c r="C57" s="13" t="n">
        <f aca="false">SUM(C51:C56)</f>
        <v>0</v>
      </c>
      <c r="D57" s="13" t="n">
        <f aca="false">SUM(D51:D56)</f>
        <v>0</v>
      </c>
      <c r="E57" s="21"/>
      <c r="F57" s="23" t="n">
        <f aca="false">COUNT(C51:C56)</f>
        <v>0</v>
      </c>
      <c r="G57" s="23" t="n">
        <f aca="false">IF(F57=0,0,1)</f>
        <v>0</v>
      </c>
    </row>
    <row r="58" customFormat="false" ht="15" hidden="false" customHeight="true" outlineLevel="0" collapsed="false">
      <c r="A58" s="24" t="s">
        <v>20</v>
      </c>
      <c r="B58" s="24"/>
      <c r="C58" s="25" t="n">
        <f aca="false">IF(F57=0,0,(C57/F57))</f>
        <v>0</v>
      </c>
      <c r="D58" s="26" t="n">
        <f aca="false">IF(F57=0,0,(D57/F57))</f>
        <v>0</v>
      </c>
      <c r="E58" s="27"/>
    </row>
    <row r="59" customFormat="false" ht="20.1" hidden="false" customHeight="true" outlineLevel="0" collapsed="false">
      <c r="A59" s="39"/>
      <c r="B59" s="39"/>
      <c r="C59" s="39"/>
      <c r="D59" s="39"/>
      <c r="E59" s="39"/>
    </row>
    <row r="60" customFormat="false" ht="15" hidden="false" customHeight="true" outlineLevel="0" collapsed="false">
      <c r="A60" s="37" t="s">
        <v>87</v>
      </c>
      <c r="B60" s="37"/>
      <c r="C60" s="37"/>
      <c r="D60" s="37"/>
      <c r="E60" s="37"/>
    </row>
    <row r="61" customFormat="false" ht="72" hidden="false" customHeight="true" outlineLevel="0" collapsed="false">
      <c r="A61" s="17" t="s">
        <v>88</v>
      </c>
      <c r="B61" s="18" t="s">
        <v>89</v>
      </c>
      <c r="C61" s="18"/>
      <c r="D61" s="18" t="n">
        <f aca="false">IF(OR(C61=0,C61=1,C61=2),0,(IF(OR(C61=3,C61=4),1,"")))</f>
        <v>0</v>
      </c>
      <c r="E61" s="19"/>
    </row>
    <row r="62" customFormat="false" ht="83.25" hidden="false" customHeight="true" outlineLevel="0" collapsed="false">
      <c r="A62" s="17" t="s">
        <v>90</v>
      </c>
      <c r="B62" s="18" t="s">
        <v>91</v>
      </c>
      <c r="C62" s="18"/>
      <c r="D62" s="18" t="n">
        <f aca="false">IF(OR(C62=0,C62=1,C62=2),0,(IF(OR(C62=3,C62=4),1,"")))</f>
        <v>0</v>
      </c>
      <c r="E62" s="19"/>
    </row>
    <row r="63" customFormat="false" ht="62.25" hidden="false" customHeight="true" outlineLevel="0" collapsed="false">
      <c r="A63" s="17" t="s">
        <v>92</v>
      </c>
      <c r="B63" s="18" t="s">
        <v>93</v>
      </c>
      <c r="C63" s="18"/>
      <c r="D63" s="18" t="n">
        <f aca="false">IF(OR(C63=0,C63=1,C63=2),0,(IF(OR(C63=3,C63=4),1,"")))</f>
        <v>0</v>
      </c>
      <c r="E63" s="19"/>
    </row>
    <row r="64" customFormat="false" ht="75" hidden="false" customHeight="true" outlineLevel="0" collapsed="false">
      <c r="A64" s="17" t="s">
        <v>94</v>
      </c>
      <c r="B64" s="18" t="s">
        <v>95</v>
      </c>
      <c r="C64" s="18"/>
      <c r="D64" s="18" t="n">
        <f aca="false">IF(OR(C64=0,C64=1,C64=2),0,(IF(OR(C64=3,C64=4),1,"")))</f>
        <v>0</v>
      </c>
      <c r="E64" s="19"/>
    </row>
    <row r="65" customFormat="false" ht="66" hidden="false" customHeight="true" outlineLevel="0" collapsed="false">
      <c r="A65" s="17" t="s">
        <v>96</v>
      </c>
      <c r="B65" s="18" t="s">
        <v>97</v>
      </c>
      <c r="C65" s="18"/>
      <c r="D65" s="18" t="n">
        <f aca="false">IF(OR(C65=0,C65=1,C65=2),0,(IF(OR(C65=3,C65=4),1,"")))</f>
        <v>0</v>
      </c>
      <c r="E65" s="19"/>
    </row>
    <row r="66" customFormat="false" ht="69" hidden="false" customHeight="true" outlineLevel="0" collapsed="false">
      <c r="A66" s="17" t="s">
        <v>98</v>
      </c>
      <c r="B66" s="18" t="s">
        <v>99</v>
      </c>
      <c r="C66" s="18"/>
      <c r="D66" s="18" t="n">
        <f aca="false">IF(OR(C66=0,C66=1,C66=2),0,(IF(OR(C66=3,C66=4),1,"")))</f>
        <v>0</v>
      </c>
      <c r="E66" s="19"/>
    </row>
    <row r="67" customFormat="false" ht="69" hidden="false" customHeight="true" outlineLevel="0" collapsed="false">
      <c r="A67" s="17" t="s">
        <v>100</v>
      </c>
      <c r="B67" s="18" t="s">
        <v>101</v>
      </c>
      <c r="C67" s="18"/>
      <c r="D67" s="18" t="n">
        <f aca="false">IF(OR(C67=0,C67=1,C67=2),0,(IF(OR(C67=3,C67=4),1,"")))</f>
        <v>0</v>
      </c>
      <c r="E67" s="19"/>
    </row>
    <row r="68" customFormat="false" ht="63.75" hidden="false" customHeight="true" outlineLevel="0" collapsed="false">
      <c r="A68" s="17" t="s">
        <v>102</v>
      </c>
      <c r="B68" s="18" t="s">
        <v>103</v>
      </c>
      <c r="C68" s="18"/>
      <c r="D68" s="18" t="n">
        <f aca="false">IF(OR(C68=0,C68=1,C68=2),0,(IF(OR(C68=3,C68=4),1,"")))</f>
        <v>0</v>
      </c>
      <c r="E68" s="19"/>
    </row>
    <row r="69" customFormat="false" ht="75" hidden="false" customHeight="false" outlineLevel="0" collapsed="false">
      <c r="A69" s="17" t="s">
        <v>104</v>
      </c>
      <c r="B69" s="18" t="s">
        <v>105</v>
      </c>
      <c r="C69" s="18"/>
      <c r="D69" s="18" t="n">
        <f aca="false">IF(OR(C69=0,C69=1,C69=2),0,(IF(OR(C69=3,C69=4),1,"")))</f>
        <v>0</v>
      </c>
      <c r="E69" s="19"/>
    </row>
    <row r="70" customFormat="false" ht="81" hidden="false" customHeight="true" outlineLevel="0" collapsed="false">
      <c r="A70" s="17" t="s">
        <v>106</v>
      </c>
      <c r="B70" s="18" t="s">
        <v>107</v>
      </c>
      <c r="C70" s="18"/>
      <c r="D70" s="18" t="n">
        <f aca="false">IF(OR(C70=0,C70=1,C70=2),0,(IF(OR(C70=3,C70=4),1,"")))</f>
        <v>0</v>
      </c>
      <c r="E70" s="19"/>
    </row>
    <row r="71" customFormat="false" ht="60" hidden="false" customHeight="false" outlineLevel="0" collapsed="false">
      <c r="A71" s="17" t="s">
        <v>108</v>
      </c>
      <c r="B71" s="18" t="s">
        <v>109</v>
      </c>
      <c r="C71" s="18"/>
      <c r="D71" s="18" t="n">
        <f aca="false">IF(OR(C71=0,C71=1,C71=2),0,(IF(OR(C71=3,C71=4),1,"")))</f>
        <v>0</v>
      </c>
      <c r="E71" s="19"/>
    </row>
    <row r="72" customFormat="false" ht="57" hidden="false" customHeight="true" outlineLevel="0" collapsed="false">
      <c r="A72" s="17" t="s">
        <v>110</v>
      </c>
      <c r="B72" s="18" t="s">
        <v>111</v>
      </c>
      <c r="C72" s="18"/>
      <c r="D72" s="18" t="n">
        <f aca="false">IF(OR(C72=0,C72=1,C72=2),0,(IF(OR(C72=3,C72=4),1,"")))</f>
        <v>0</v>
      </c>
      <c r="E72" s="19"/>
    </row>
    <row r="73" customFormat="false" ht="65.25" hidden="false" customHeight="true" outlineLevel="0" collapsed="false">
      <c r="A73" s="17" t="s">
        <v>112</v>
      </c>
      <c r="B73" s="18" t="s">
        <v>113</v>
      </c>
      <c r="C73" s="18"/>
      <c r="D73" s="18" t="n">
        <f aca="false">IF(OR(C73=0,C73=1,C73=2),0,(IF(OR(C73=3,C73=4),1,"")))</f>
        <v>0</v>
      </c>
      <c r="E73" s="19"/>
    </row>
    <row r="74" customFormat="false" ht="73.5" hidden="false" customHeight="true" outlineLevel="0" collapsed="false">
      <c r="A74" s="17" t="s">
        <v>114</v>
      </c>
      <c r="B74" s="18" t="s">
        <v>115</v>
      </c>
      <c r="C74" s="18"/>
      <c r="D74" s="18" t="n">
        <f aca="false">IF(OR(C74=0,C74=1,C74=2),0,(IF(OR(C74=3,C74=4),1,"")))</f>
        <v>0</v>
      </c>
      <c r="E74" s="19"/>
    </row>
    <row r="75" customFormat="false" ht="61.5" hidden="false" customHeight="true" outlineLevel="0" collapsed="false">
      <c r="A75" s="17" t="s">
        <v>116</v>
      </c>
      <c r="B75" s="18" t="s">
        <v>117</v>
      </c>
      <c r="C75" s="18"/>
      <c r="D75" s="18" t="n">
        <f aca="false">IF(OR(C75=0,C75=1,C75=2),0,(IF(OR(C75=3,C75=4),1,"")))</f>
        <v>0</v>
      </c>
      <c r="E75" s="19"/>
    </row>
    <row r="76" customFormat="false" ht="80.25" hidden="false" customHeight="true" outlineLevel="0" collapsed="false">
      <c r="A76" s="17" t="s">
        <v>118</v>
      </c>
      <c r="B76" s="18" t="s">
        <v>119</v>
      </c>
      <c r="C76" s="18"/>
      <c r="D76" s="18" t="n">
        <f aca="false">IF(OR(C76=0,C76=1,C76=2),0,(IF(OR(C76=3,C76=4),1,"")))</f>
        <v>0</v>
      </c>
      <c r="E76" s="19"/>
    </row>
    <row r="77" customFormat="false" ht="49.5" hidden="false" customHeight="true" outlineLevel="0" collapsed="false">
      <c r="A77" s="17" t="s">
        <v>120</v>
      </c>
      <c r="B77" s="18" t="s">
        <v>121</v>
      </c>
      <c r="C77" s="18"/>
      <c r="D77" s="18" t="n">
        <f aca="false">IF(OR(C77=0,C77=1,C77=2),0,(IF(OR(C77=3,C77=4),1,"")))</f>
        <v>0</v>
      </c>
      <c r="E77" s="19"/>
    </row>
    <row r="78" customFormat="false" ht="61.5" hidden="false" customHeight="true" outlineLevel="0" collapsed="false">
      <c r="A78" s="17" t="s">
        <v>122</v>
      </c>
      <c r="B78" s="18" t="s">
        <v>123</v>
      </c>
      <c r="C78" s="18"/>
      <c r="D78" s="18" t="n">
        <f aca="false">IF(OR(C78=0,C78=1,C78=2),0,(IF(OR(C78=3,C78=4),1,"")))</f>
        <v>0</v>
      </c>
      <c r="E78" s="19"/>
    </row>
    <row r="79" customFormat="false" ht="61.5" hidden="false" customHeight="true" outlineLevel="0" collapsed="false">
      <c r="A79" s="17" t="s">
        <v>124</v>
      </c>
      <c r="B79" s="18" t="s">
        <v>125</v>
      </c>
      <c r="C79" s="18"/>
      <c r="D79" s="18" t="n">
        <f aca="false">IF(OR(C79=0,C79=1,C79=2),0,(IF(OR(C79=3,C79=4),1,"")))</f>
        <v>0</v>
      </c>
      <c r="E79" s="19"/>
    </row>
    <row r="80" customFormat="false" ht="80.25" hidden="false" customHeight="true" outlineLevel="0" collapsed="false">
      <c r="A80" s="17" t="s">
        <v>126</v>
      </c>
      <c r="B80" s="18" t="s">
        <v>127</v>
      </c>
      <c r="C80" s="18"/>
      <c r="D80" s="18" t="n">
        <f aca="false">IF(OR(C80=0,C80=1,C80=2),0,(IF(OR(C80=3,C80=4),1,"")))</f>
        <v>0</v>
      </c>
      <c r="E80" s="19"/>
    </row>
    <row r="81" customFormat="false" ht="49.5" hidden="false" customHeight="true" outlineLevel="0" collapsed="false">
      <c r="A81" s="17" t="s">
        <v>128</v>
      </c>
      <c r="B81" s="18" t="s">
        <v>129</v>
      </c>
      <c r="C81" s="18"/>
      <c r="D81" s="18" t="n">
        <f aca="false">IF(OR(C81=0,C81=1,C81=2),0,(IF(OR(C81=3,C81=4),1,"")))</f>
        <v>0</v>
      </c>
      <c r="E81" s="19"/>
    </row>
    <row r="82" customFormat="false" ht="15" hidden="false" customHeight="true" outlineLevel="0" collapsed="false">
      <c r="A82" s="20" t="s">
        <v>19</v>
      </c>
      <c r="B82" s="20"/>
      <c r="C82" s="13" t="n">
        <f aca="false">SUM(C61:C81)</f>
        <v>0</v>
      </c>
      <c r="D82" s="13" t="n">
        <f aca="false">SUM(D61:D81)</f>
        <v>0</v>
      </c>
      <c r="E82" s="21"/>
      <c r="F82" s="23" t="n">
        <f aca="false">COUNT(C61:C81)</f>
        <v>0</v>
      </c>
      <c r="G82" s="23" t="n">
        <f aca="false">IF(F82=0,0,1)</f>
        <v>0</v>
      </c>
    </row>
    <row r="83" customFormat="false" ht="15" hidden="false" customHeight="true" outlineLevel="0" collapsed="false">
      <c r="A83" s="24" t="s">
        <v>20</v>
      </c>
      <c r="B83" s="24"/>
      <c r="C83" s="25" t="n">
        <f aca="false">IF(F82=0,0,(C82/F82))</f>
        <v>0</v>
      </c>
      <c r="D83" s="26" t="n">
        <f aca="false">IF(F82=0,0,(D82/F82))</f>
        <v>0</v>
      </c>
      <c r="E83" s="27"/>
    </row>
    <row r="84" customFormat="false" ht="15" hidden="false" customHeight="true" outlineLevel="0" collapsed="false">
      <c r="A84" s="28" t="s">
        <v>130</v>
      </c>
      <c r="B84" s="28"/>
      <c r="C84" s="28"/>
      <c r="D84" s="42" t="n">
        <f aca="false">D82+D57+D47+D33+D24</f>
        <v>0</v>
      </c>
      <c r="E84" s="30"/>
      <c r="F84" s="7" t="n">
        <f aca="false">F24+F33+F47+F57+F82</f>
        <v>0</v>
      </c>
      <c r="G84" s="7" t="n">
        <f aca="false">G24+G33+G47+G57+G82</f>
        <v>0</v>
      </c>
    </row>
    <row r="85" customFormat="false" ht="15" hidden="false" customHeight="true" outlineLevel="0" collapsed="false">
      <c r="A85" s="31" t="s">
        <v>131</v>
      </c>
      <c r="B85" s="31"/>
      <c r="C85" s="31"/>
      <c r="D85" s="32" t="e">
        <f aca="false">D84/F84</f>
        <v>#DIV/0!</v>
      </c>
      <c r="E85" s="33"/>
    </row>
    <row r="86" customFormat="false" ht="20.1" hidden="false" customHeight="true" outlineLevel="0" collapsed="false">
      <c r="A86" s="41"/>
      <c r="B86" s="41"/>
      <c r="C86" s="41"/>
      <c r="D86" s="41"/>
      <c r="E86" s="41"/>
    </row>
    <row r="87" customFormat="false" ht="120.75" hidden="false" customHeight="true" outlineLevel="0" collapsed="false">
      <c r="A87" s="31" t="s">
        <v>132</v>
      </c>
      <c r="B87" s="31"/>
      <c r="C87" s="31"/>
      <c r="D87" s="31"/>
      <c r="E87" s="31"/>
    </row>
    <row r="88" customFormat="false" ht="15" hidden="false" customHeight="true" outlineLevel="0" collapsed="false">
      <c r="A88" s="37" t="s">
        <v>133</v>
      </c>
      <c r="B88" s="37"/>
      <c r="C88" s="37"/>
      <c r="D88" s="37"/>
      <c r="E88" s="37"/>
    </row>
    <row r="89" customFormat="false" ht="53.25" hidden="false" customHeight="true" outlineLevel="0" collapsed="false">
      <c r="A89" s="17" t="s">
        <v>134</v>
      </c>
      <c r="B89" s="18" t="s">
        <v>135</v>
      </c>
      <c r="C89" s="18"/>
      <c r="D89" s="18" t="n">
        <f aca="false">IF(OR(C89=0,C89=1,C89=2),0,(IF(OR(C89=3,C89=4),1,"")))</f>
        <v>0</v>
      </c>
      <c r="E89" s="19"/>
    </row>
    <row r="90" customFormat="false" ht="44.25" hidden="false" customHeight="true" outlineLevel="0" collapsed="false">
      <c r="A90" s="17" t="s">
        <v>136</v>
      </c>
      <c r="B90" s="18" t="s">
        <v>137</v>
      </c>
      <c r="C90" s="18"/>
      <c r="D90" s="18" t="n">
        <f aca="false">IF(OR(C90=0,C90=1,C90=2),0,(IF(OR(C90=3,C90=4),1,"")))</f>
        <v>0</v>
      </c>
      <c r="E90" s="19"/>
    </row>
    <row r="91" customFormat="false" ht="66" hidden="false" customHeight="true" outlineLevel="0" collapsed="false">
      <c r="A91" s="17" t="s">
        <v>138</v>
      </c>
      <c r="B91" s="18" t="s">
        <v>139</v>
      </c>
      <c r="C91" s="18"/>
      <c r="D91" s="18" t="n">
        <f aca="false">IF(OR(C91=0,C91=1,C91=2),0,(IF(OR(C91=3,C91=4),1,"")))</f>
        <v>0</v>
      </c>
      <c r="E91" s="19"/>
    </row>
    <row r="92" customFormat="false" ht="46.5" hidden="false" customHeight="true" outlineLevel="0" collapsed="false">
      <c r="A92" s="17" t="s">
        <v>140</v>
      </c>
      <c r="B92" s="18" t="s">
        <v>141</v>
      </c>
      <c r="C92" s="18"/>
      <c r="D92" s="18" t="n">
        <f aca="false">IF(OR(C92=0,C92=1,C92=2),0,(IF(OR(C92=3,C92=4),1,"")))</f>
        <v>0</v>
      </c>
      <c r="E92" s="19"/>
    </row>
    <row r="93" customFormat="false" ht="58.5" hidden="false" customHeight="true" outlineLevel="0" collapsed="false">
      <c r="A93" s="17" t="s">
        <v>142</v>
      </c>
      <c r="B93" s="18" t="s">
        <v>143</v>
      </c>
      <c r="C93" s="18"/>
      <c r="D93" s="18" t="n">
        <f aca="false">IF(OR(C93=0,C93=1,C93=2),0,(IF(OR(C93=3,C93=4),1,"")))</f>
        <v>0</v>
      </c>
      <c r="E93" s="19"/>
    </row>
    <row r="94" customFormat="false" ht="46.5" hidden="false" customHeight="true" outlineLevel="0" collapsed="false">
      <c r="A94" s="17" t="s">
        <v>144</v>
      </c>
      <c r="B94" s="18" t="s">
        <v>145</v>
      </c>
      <c r="C94" s="18"/>
      <c r="D94" s="18" t="n">
        <f aca="false">IF(OR(C94=0,C94=1,C94=2),0,(IF(OR(C94=3,C94=4),1,"")))</f>
        <v>0</v>
      </c>
      <c r="E94" s="19"/>
    </row>
    <row r="95" customFormat="false" ht="58.5" hidden="false" customHeight="true" outlineLevel="0" collapsed="false">
      <c r="A95" s="17" t="s">
        <v>146</v>
      </c>
      <c r="B95" s="18" t="s">
        <v>147</v>
      </c>
      <c r="C95" s="18"/>
      <c r="D95" s="18" t="n">
        <f aca="false">IF(OR(C95=0,C95=1,C95=2),0,(IF(OR(C95=3,C95=4),1,"")))</f>
        <v>0</v>
      </c>
      <c r="E95" s="19"/>
    </row>
    <row r="96" customFormat="false" ht="80.25" hidden="false" customHeight="true" outlineLevel="0" collapsed="false">
      <c r="A96" s="17" t="s">
        <v>148</v>
      </c>
      <c r="B96" s="18" t="s">
        <v>149</v>
      </c>
      <c r="C96" s="18"/>
      <c r="D96" s="18" t="n">
        <f aca="false">IF(OR(C96=0,C96=1,C96=2),0,(IF(OR(C96=3,C96=4),1,"")))</f>
        <v>0</v>
      </c>
      <c r="E96" s="19"/>
    </row>
    <row r="97" customFormat="false" ht="15" hidden="false" customHeight="true" outlineLevel="0" collapsed="false">
      <c r="A97" s="20" t="s">
        <v>19</v>
      </c>
      <c r="B97" s="20"/>
      <c r="C97" s="13" t="n">
        <f aca="false">SUM(C89:C96)</f>
        <v>0</v>
      </c>
      <c r="D97" s="13" t="n">
        <f aca="false">SUM(D89:D96)</f>
        <v>0</v>
      </c>
      <c r="E97" s="21"/>
      <c r="F97" s="23" t="n">
        <f aca="false">COUNT(C89:C96)</f>
        <v>0</v>
      </c>
      <c r="G97" s="23" t="n">
        <f aca="false">IF(F97=0,0,1)</f>
        <v>0</v>
      </c>
    </row>
    <row r="98" customFormat="false" ht="15" hidden="false" customHeight="true" outlineLevel="0" collapsed="false">
      <c r="A98" s="24" t="s">
        <v>20</v>
      </c>
      <c r="B98" s="24"/>
      <c r="C98" s="25" t="n">
        <f aca="false">IF(F97=0,0,(C97/F97))</f>
        <v>0</v>
      </c>
      <c r="D98" s="26" t="n">
        <f aca="false">IF(F97=0,0,(D97/F97))</f>
        <v>0</v>
      </c>
      <c r="E98" s="27"/>
    </row>
    <row r="99" customFormat="false" ht="20.1" hidden="false" customHeight="true" outlineLevel="0" collapsed="false">
      <c r="A99" s="41"/>
      <c r="B99" s="41"/>
      <c r="C99" s="41"/>
      <c r="D99" s="41"/>
      <c r="E99" s="41"/>
    </row>
    <row r="100" customFormat="false" ht="15" hidden="false" customHeight="true" outlineLevel="0" collapsed="false">
      <c r="A100" s="37" t="s">
        <v>150</v>
      </c>
      <c r="B100" s="37"/>
      <c r="C100" s="37"/>
      <c r="D100" s="37"/>
      <c r="E100" s="37"/>
    </row>
    <row r="101" customFormat="false" ht="51" hidden="false" customHeight="true" outlineLevel="0" collapsed="false">
      <c r="A101" s="17" t="s">
        <v>151</v>
      </c>
      <c r="B101" s="18" t="s">
        <v>152</v>
      </c>
      <c r="C101" s="18"/>
      <c r="D101" s="18" t="n">
        <f aca="false">IF(OR(C101=0,C101=1,C101=2),0,(IF(OR(C101=3,C101=4),1,"")))</f>
        <v>0</v>
      </c>
      <c r="E101" s="19"/>
    </row>
    <row r="102" customFormat="false" ht="63" hidden="false" customHeight="true" outlineLevel="0" collapsed="false">
      <c r="A102" s="17" t="s">
        <v>153</v>
      </c>
      <c r="B102" s="18" t="s">
        <v>154</v>
      </c>
      <c r="C102" s="18"/>
      <c r="D102" s="18" t="n">
        <f aca="false">IF(OR(C102=0,C102=1,C102=2),0,(IF(OR(C102=3,C102=4),1,"")))</f>
        <v>0</v>
      </c>
      <c r="E102" s="19"/>
    </row>
    <row r="103" customFormat="false" ht="63" hidden="false" customHeight="true" outlineLevel="0" collapsed="false">
      <c r="A103" s="17" t="s">
        <v>155</v>
      </c>
      <c r="B103" s="18" t="s">
        <v>156</v>
      </c>
      <c r="C103" s="18"/>
      <c r="D103" s="18" t="n">
        <f aca="false">IF(OR(C103=0,C103=1,C103=2),0,(IF(OR(C103=3,C103=4),1,"")))</f>
        <v>0</v>
      </c>
      <c r="E103" s="19"/>
    </row>
    <row r="104" customFormat="false" ht="48" hidden="false" customHeight="true" outlineLevel="0" collapsed="false">
      <c r="A104" s="17" t="s">
        <v>157</v>
      </c>
      <c r="B104" s="18" t="s">
        <v>158</v>
      </c>
      <c r="C104" s="18"/>
      <c r="D104" s="18" t="n">
        <f aca="false">IF(OR(C104=0,C104=1,C104=2),0,(IF(OR(C104=3,C104=4),1,"")))</f>
        <v>0</v>
      </c>
      <c r="E104" s="19"/>
    </row>
    <row r="105" customFormat="false" ht="15" hidden="false" customHeight="true" outlineLevel="0" collapsed="false">
      <c r="A105" s="20" t="s">
        <v>19</v>
      </c>
      <c r="B105" s="20"/>
      <c r="C105" s="13" t="n">
        <f aca="false">SUM(C101:C104)</f>
        <v>0</v>
      </c>
      <c r="D105" s="13" t="n">
        <f aca="false">SUM(D101:D104)</f>
        <v>0</v>
      </c>
      <c r="E105" s="21"/>
      <c r="F105" s="23" t="n">
        <f aca="false">COUNT(C101:C104)</f>
        <v>0</v>
      </c>
      <c r="G105" s="23" t="n">
        <f aca="false">IF(F105=0,0,1)</f>
        <v>0</v>
      </c>
    </row>
    <row r="106" customFormat="false" ht="15" hidden="false" customHeight="true" outlineLevel="0" collapsed="false">
      <c r="A106" s="24" t="s">
        <v>20</v>
      </c>
      <c r="B106" s="24"/>
      <c r="C106" s="25" t="n">
        <f aca="false">IF(F105=0,0,(C105/F105))</f>
        <v>0</v>
      </c>
      <c r="D106" s="26" t="n">
        <f aca="false">IF(F105=0,0,(D105/F105))</f>
        <v>0</v>
      </c>
      <c r="E106" s="27"/>
    </row>
    <row r="107" customFormat="false" ht="20.1" hidden="false" customHeight="true" outlineLevel="0" collapsed="false">
      <c r="A107" s="40"/>
      <c r="B107" s="40"/>
      <c r="C107" s="40"/>
      <c r="D107" s="40"/>
      <c r="E107" s="40"/>
    </row>
    <row r="108" customFormat="false" ht="15" hidden="false" customHeight="true" outlineLevel="0" collapsed="false">
      <c r="A108" s="37" t="s">
        <v>159</v>
      </c>
      <c r="B108" s="37"/>
      <c r="C108" s="37"/>
      <c r="D108" s="37"/>
      <c r="E108" s="37"/>
    </row>
    <row r="109" customFormat="false" ht="75.75" hidden="false" customHeight="true" outlineLevel="0" collapsed="false">
      <c r="A109" s="17" t="s">
        <v>160</v>
      </c>
      <c r="B109" s="18" t="s">
        <v>161</v>
      </c>
      <c r="C109" s="18"/>
      <c r="D109" s="18" t="n">
        <f aca="false">IF(OR(C109=0,C109=1,C109=2),0,(IF(OR(C109=3,C109=4),1,"")))</f>
        <v>0</v>
      </c>
      <c r="E109" s="43"/>
    </row>
    <row r="110" customFormat="false" ht="66" hidden="false" customHeight="true" outlineLevel="0" collapsed="false">
      <c r="A110" s="17" t="s">
        <v>162</v>
      </c>
      <c r="B110" s="18" t="s">
        <v>163</v>
      </c>
      <c r="C110" s="18"/>
      <c r="D110" s="18" t="n">
        <f aca="false">IF(OR(C110=0,C110=1,C110=2),0,(IF(OR(C110=3,C110=4),1,"")))</f>
        <v>0</v>
      </c>
      <c r="E110" s="19"/>
    </row>
    <row r="111" customFormat="false" ht="15" hidden="false" customHeight="true" outlineLevel="0" collapsed="false">
      <c r="A111" s="20" t="s">
        <v>19</v>
      </c>
      <c r="B111" s="20"/>
      <c r="C111" s="13" t="n">
        <f aca="false">SUM(C109:C110)</f>
        <v>0</v>
      </c>
      <c r="D111" s="13" t="n">
        <f aca="false">SUM(D109:D110)</f>
        <v>0</v>
      </c>
      <c r="E111" s="21"/>
      <c r="F111" s="23" t="n">
        <f aca="false">COUNT(C109:C110)</f>
        <v>0</v>
      </c>
      <c r="G111" s="23" t="n">
        <f aca="false">IF(F111=0,0,1)</f>
        <v>0</v>
      </c>
    </row>
    <row r="112" customFormat="false" ht="15" hidden="false" customHeight="true" outlineLevel="0" collapsed="false">
      <c r="A112" s="24" t="s">
        <v>20</v>
      </c>
      <c r="B112" s="24"/>
      <c r="C112" s="25" t="n">
        <f aca="false">IF(F111=0,0,(C111/F111))</f>
        <v>0</v>
      </c>
      <c r="D112" s="26" t="n">
        <f aca="false">IF(F111=0,0,(D111/F111))</f>
        <v>0</v>
      </c>
      <c r="E112" s="27"/>
    </row>
    <row r="113" customFormat="false" ht="15" hidden="false" customHeight="true" outlineLevel="0" collapsed="false">
      <c r="A113" s="28" t="s">
        <v>164</v>
      </c>
      <c r="B113" s="28"/>
      <c r="C113" s="28"/>
      <c r="D113" s="42" t="n">
        <f aca="false">D111+D105+D97</f>
        <v>0</v>
      </c>
      <c r="E113" s="30"/>
      <c r="F113" s="7" t="n">
        <f aca="false">F97+F105+F111</f>
        <v>0</v>
      </c>
      <c r="G113" s="7" t="n">
        <f aca="false">G97+G105+G111</f>
        <v>0</v>
      </c>
    </row>
    <row r="114" customFormat="false" ht="15" hidden="false" customHeight="true" outlineLevel="0" collapsed="false">
      <c r="A114" s="31" t="s">
        <v>165</v>
      </c>
      <c r="B114" s="31"/>
      <c r="C114" s="31"/>
      <c r="D114" s="32" t="e">
        <f aca="false">D113/F113</f>
        <v>#DIV/0!</v>
      </c>
      <c r="E114" s="33"/>
    </row>
    <row r="115" customFormat="false" ht="20.1" hidden="false" customHeight="true" outlineLevel="0" collapsed="false">
      <c r="A115" s="40"/>
      <c r="B115" s="40"/>
      <c r="C115" s="40"/>
      <c r="D115" s="40"/>
      <c r="E115" s="40"/>
    </row>
    <row r="116" customFormat="false" ht="36.75" hidden="false" customHeight="true" outlineLevel="0" collapsed="false">
      <c r="A116" s="31" t="s">
        <v>166</v>
      </c>
      <c r="B116" s="31"/>
      <c r="C116" s="31"/>
      <c r="D116" s="31"/>
      <c r="E116" s="31"/>
    </row>
    <row r="117" customFormat="false" ht="15" hidden="false" customHeight="true" outlineLevel="0" collapsed="false">
      <c r="A117" s="37" t="s">
        <v>167</v>
      </c>
      <c r="B117" s="37"/>
      <c r="C117" s="37"/>
      <c r="D117" s="37"/>
      <c r="E117" s="37"/>
    </row>
    <row r="118" customFormat="false" ht="48.75" hidden="false" customHeight="true" outlineLevel="0" collapsed="false">
      <c r="A118" s="17" t="s">
        <v>168</v>
      </c>
      <c r="B118" s="18" t="s">
        <v>169</v>
      </c>
      <c r="C118" s="18"/>
      <c r="D118" s="18" t="n">
        <f aca="false">IF(OR(C118=0,C118=1,C118=2),0,(IF(OR(C118=3,C118=4),1,"")))</f>
        <v>0</v>
      </c>
      <c r="E118" s="19"/>
    </row>
    <row r="119" customFormat="false" ht="50.25" hidden="false" customHeight="true" outlineLevel="0" collapsed="false">
      <c r="A119" s="17" t="s">
        <v>170</v>
      </c>
      <c r="B119" s="18" t="s">
        <v>171</v>
      </c>
      <c r="C119" s="18"/>
      <c r="D119" s="18" t="n">
        <f aca="false">IF(OR(C119=0,C119=1,C119=2),0,(IF(OR(C119=3,C119=4),1,"")))</f>
        <v>0</v>
      </c>
      <c r="E119" s="19"/>
    </row>
    <row r="120" customFormat="false" ht="81" hidden="false" customHeight="true" outlineLevel="0" collapsed="false">
      <c r="A120" s="17" t="s">
        <v>172</v>
      </c>
      <c r="B120" s="18" t="s">
        <v>173</v>
      </c>
      <c r="C120" s="18"/>
      <c r="D120" s="18" t="n">
        <f aca="false">IF(OR(C120=0,C120=1,C120=2),0,(IF(OR(C120=3,C120=4),1,"")))</f>
        <v>0</v>
      </c>
      <c r="E120" s="19"/>
    </row>
    <row r="121" customFormat="false" ht="15" hidden="false" customHeight="true" outlineLevel="0" collapsed="false">
      <c r="A121" s="20" t="s">
        <v>19</v>
      </c>
      <c r="B121" s="20"/>
      <c r="C121" s="13" t="n">
        <f aca="false">SUM(C118:C120)</f>
        <v>0</v>
      </c>
      <c r="D121" s="13" t="n">
        <f aca="false">SUM(D118:D120)</f>
        <v>0</v>
      </c>
      <c r="E121" s="21"/>
      <c r="F121" s="23" t="n">
        <f aca="false">COUNT(C118:C120)</f>
        <v>0</v>
      </c>
      <c r="G121" s="23" t="n">
        <f aca="false">IF(F121=0,0,1)</f>
        <v>0</v>
      </c>
    </row>
    <row r="122" customFormat="false" ht="15" hidden="false" customHeight="true" outlineLevel="0" collapsed="false">
      <c r="A122" s="24" t="s">
        <v>20</v>
      </c>
      <c r="B122" s="24"/>
      <c r="C122" s="25" t="n">
        <f aca="false">IF(F121=0,0,(C121/F121))</f>
        <v>0</v>
      </c>
      <c r="D122" s="26" t="n">
        <f aca="false">IF(F121=0,0,(D121/F121))</f>
        <v>0</v>
      </c>
      <c r="E122" s="27"/>
    </row>
    <row r="123" customFormat="false" ht="15" hidden="false" customHeight="true" outlineLevel="0" collapsed="false">
      <c r="A123" s="28" t="s">
        <v>174</v>
      </c>
      <c r="B123" s="28"/>
      <c r="C123" s="28"/>
      <c r="D123" s="42" t="n">
        <f aca="false">D121</f>
        <v>0</v>
      </c>
      <c r="E123" s="30"/>
      <c r="F123" s="7" t="n">
        <f aca="false">F121</f>
        <v>0</v>
      </c>
      <c r="G123" s="7" t="n">
        <f aca="false">G121</f>
        <v>0</v>
      </c>
    </row>
    <row r="124" customFormat="false" ht="15" hidden="false" customHeight="true" outlineLevel="0" collapsed="false">
      <c r="A124" s="31" t="s">
        <v>175</v>
      </c>
      <c r="B124" s="31"/>
      <c r="C124" s="31"/>
      <c r="D124" s="32" t="e">
        <f aca="false">D123/F123</f>
        <v>#DIV/0!</v>
      </c>
      <c r="E124" s="33"/>
    </row>
    <row r="125" customFormat="false" ht="20.1" hidden="false" customHeight="true" outlineLevel="0" collapsed="false">
      <c r="A125" s="44"/>
      <c r="B125" s="44"/>
      <c r="C125" s="44"/>
      <c r="D125" s="44"/>
      <c r="E125" s="44"/>
    </row>
    <row r="126" customFormat="false" ht="20.1" hidden="false" customHeight="true" outlineLevel="0" collapsed="false">
      <c r="A126" s="44"/>
      <c r="B126" s="44"/>
      <c r="C126" s="44"/>
      <c r="D126" s="44"/>
      <c r="E126" s="44"/>
    </row>
    <row r="127" customFormat="false" ht="30" hidden="false" customHeight="true" outlineLevel="0" collapsed="false">
      <c r="A127" s="45" t="s">
        <v>176</v>
      </c>
      <c r="B127" s="45"/>
      <c r="C127" s="46" t="n">
        <f aca="false">F11+F84+F113+F123</f>
        <v>0</v>
      </c>
      <c r="D127" s="46" t="n">
        <f aca="false">C127</f>
        <v>0</v>
      </c>
      <c r="E127" s="47"/>
    </row>
    <row r="128" customFormat="false" ht="30" hidden="false" customHeight="true" outlineLevel="0" collapsed="false">
      <c r="A128" s="45" t="s">
        <v>177</v>
      </c>
      <c r="B128" s="45"/>
      <c r="C128" s="48" t="e">
        <f aca="false">(C121+C111+C105+C97+C82+C57+C47+C33+C24+C9)/C127</f>
        <v>#DIV/0!</v>
      </c>
      <c r="D128" s="46" t="n">
        <f aca="false">D11+D84+D113+D123</f>
        <v>0</v>
      </c>
      <c r="E128" s="47"/>
    </row>
    <row r="129" customFormat="false" ht="30" hidden="false" customHeight="true" outlineLevel="0" collapsed="false">
      <c r="A129" s="45" t="s">
        <v>178</v>
      </c>
      <c r="B129" s="45"/>
      <c r="C129" s="45"/>
      <c r="D129" s="49" t="e">
        <f aca="false">D128/C127</f>
        <v>#DIV/0!</v>
      </c>
      <c r="E129" s="47"/>
    </row>
    <row r="130" s="50" customFormat="true" ht="15" hidden="false" customHeight="false" outlineLevel="0" collapsed="false">
      <c r="F130" s="23"/>
    </row>
    <row r="131" s="50" customFormat="true" ht="15" hidden="false" customHeight="false" outlineLevel="0" collapsed="false">
      <c r="B131" s="23"/>
      <c r="C131" s="23"/>
      <c r="D131" s="51"/>
      <c r="F131" s="23"/>
    </row>
    <row r="132" s="50" customFormat="true" ht="15" hidden="false" customHeight="false" outlineLevel="0" collapsed="false">
      <c r="B132" s="23"/>
      <c r="C132" s="23"/>
      <c r="D132" s="51"/>
      <c r="F132" s="23"/>
    </row>
    <row r="133" s="50" customFormat="true" ht="15" hidden="false" customHeight="false" outlineLevel="0" collapsed="false">
      <c r="B133" s="23"/>
      <c r="C133" s="23"/>
      <c r="D133" s="51"/>
      <c r="F133" s="23"/>
    </row>
    <row r="134" s="50" customFormat="true" ht="15" hidden="false" customHeight="false" outlineLevel="0" collapsed="false">
      <c r="B134" s="23"/>
      <c r="C134" s="23"/>
      <c r="D134" s="51"/>
      <c r="F134" s="23"/>
    </row>
    <row r="135" s="50" customFormat="true" ht="15" hidden="false" customHeight="false" outlineLevel="0" collapsed="false">
      <c r="B135" s="23"/>
      <c r="C135" s="23"/>
      <c r="D135" s="51"/>
      <c r="F135" s="23"/>
    </row>
    <row r="136" s="50" customFormat="true" ht="15" hidden="false" customHeight="false" outlineLevel="0" collapsed="false">
      <c r="B136" s="23"/>
      <c r="C136" s="23"/>
      <c r="D136" s="51"/>
      <c r="F136" s="23"/>
    </row>
    <row r="137" s="50" customFormat="true" ht="15" hidden="false" customHeight="false" outlineLevel="0" collapsed="false">
      <c r="B137" s="23"/>
      <c r="C137" s="23"/>
      <c r="D137" s="51"/>
      <c r="F137" s="23"/>
    </row>
    <row r="138" s="50" customFormat="true" ht="15" hidden="false" customHeight="false" outlineLevel="0" collapsed="false">
      <c r="B138" s="23"/>
      <c r="C138" s="23"/>
      <c r="D138" s="51"/>
      <c r="F138" s="23"/>
    </row>
    <row r="139" s="50" customFormat="true" ht="15" hidden="false" customHeight="false" outlineLevel="0" collapsed="false">
      <c r="B139" s="23"/>
      <c r="C139" s="23"/>
      <c r="D139" s="51"/>
      <c r="F139" s="23"/>
    </row>
    <row r="140" s="50" customFormat="true" ht="15" hidden="false" customHeight="false" outlineLevel="0" collapsed="false">
      <c r="B140" s="23"/>
      <c r="C140" s="23"/>
      <c r="D140" s="51"/>
      <c r="F140" s="23"/>
    </row>
    <row r="141" s="50" customFormat="true" ht="15" hidden="false" customHeight="false" outlineLevel="0" collapsed="false">
      <c r="B141" s="23"/>
      <c r="C141" s="23"/>
      <c r="D141" s="51"/>
      <c r="F141" s="23"/>
    </row>
    <row r="142" s="50" customFormat="true" ht="15" hidden="false" customHeight="false" outlineLevel="0" collapsed="false">
      <c r="B142" s="23"/>
      <c r="C142" s="23"/>
      <c r="D142" s="51"/>
      <c r="F142" s="23"/>
    </row>
    <row r="143" s="50" customFormat="true" ht="15" hidden="false" customHeight="false" outlineLevel="0" collapsed="false">
      <c r="B143" s="23"/>
      <c r="C143" s="23"/>
      <c r="D143" s="51"/>
      <c r="F143" s="23"/>
    </row>
    <row r="144" s="50" customFormat="true" ht="15" hidden="false" customHeight="false" outlineLevel="0" collapsed="false">
      <c r="B144" s="23"/>
      <c r="C144" s="23"/>
      <c r="D144" s="51"/>
      <c r="F144" s="23"/>
    </row>
    <row r="145" s="50" customFormat="true" ht="15" hidden="false" customHeight="false" outlineLevel="0" collapsed="false">
      <c r="B145" s="23"/>
      <c r="C145" s="23"/>
      <c r="D145" s="51"/>
      <c r="F145" s="23"/>
    </row>
    <row r="146" s="50" customFormat="true" ht="15" hidden="false" customHeight="false" outlineLevel="0" collapsed="false">
      <c r="B146" s="23"/>
      <c r="C146" s="23"/>
      <c r="D146" s="51"/>
      <c r="F146" s="23"/>
    </row>
    <row r="147" s="50" customFormat="true" ht="15" hidden="false" customHeight="false" outlineLevel="0" collapsed="false">
      <c r="B147" s="23"/>
      <c r="C147" s="23"/>
      <c r="D147" s="51"/>
      <c r="F147" s="23"/>
    </row>
    <row r="148" s="50" customFormat="true" ht="15" hidden="false" customHeight="false" outlineLevel="0" collapsed="false">
      <c r="B148" s="23"/>
      <c r="C148" s="23"/>
      <c r="D148" s="51"/>
      <c r="F148" s="23"/>
    </row>
    <row r="149" s="50" customFormat="true" ht="15" hidden="false" customHeight="false" outlineLevel="0" collapsed="false">
      <c r="B149" s="23"/>
      <c r="C149" s="23"/>
      <c r="D149" s="51"/>
      <c r="F149" s="23"/>
    </row>
    <row r="150" s="50" customFormat="true" ht="15" hidden="false" customHeight="false" outlineLevel="0" collapsed="false">
      <c r="B150" s="23"/>
      <c r="C150" s="23"/>
      <c r="D150" s="51"/>
      <c r="F150" s="23"/>
    </row>
    <row r="151" s="50" customFormat="true" ht="15" hidden="false" customHeight="false" outlineLevel="0" collapsed="false">
      <c r="B151" s="23"/>
      <c r="C151" s="23"/>
      <c r="D151" s="51"/>
      <c r="F151" s="23"/>
    </row>
    <row r="152" s="50" customFormat="true" ht="15" hidden="false" customHeight="false" outlineLevel="0" collapsed="false">
      <c r="B152" s="23"/>
      <c r="C152" s="23"/>
      <c r="D152" s="51"/>
      <c r="F152" s="23"/>
    </row>
    <row r="153" s="50" customFormat="true" ht="15" hidden="false" customHeight="false" outlineLevel="0" collapsed="false">
      <c r="B153" s="23"/>
      <c r="C153" s="23"/>
      <c r="D153" s="51"/>
      <c r="F153" s="23"/>
    </row>
    <row r="154" s="50" customFormat="true" ht="15" hidden="false" customHeight="false" outlineLevel="0" collapsed="false">
      <c r="B154" s="23"/>
      <c r="C154" s="23"/>
      <c r="D154" s="51"/>
      <c r="F154" s="23"/>
    </row>
    <row r="155" s="50" customFormat="true" ht="15" hidden="false" customHeight="false" outlineLevel="0" collapsed="false">
      <c r="B155" s="23"/>
      <c r="C155" s="23"/>
      <c r="D155" s="51"/>
      <c r="F155" s="23"/>
    </row>
    <row r="156" s="50" customFormat="true" ht="15" hidden="false" customHeight="false" outlineLevel="0" collapsed="false">
      <c r="B156" s="23"/>
      <c r="C156" s="23"/>
      <c r="D156" s="51"/>
      <c r="F156" s="23"/>
    </row>
    <row r="157" s="50" customFormat="true" ht="15" hidden="false" customHeight="false" outlineLevel="0" collapsed="false">
      <c r="B157" s="23"/>
      <c r="C157" s="23"/>
      <c r="D157" s="51"/>
      <c r="F157" s="23"/>
    </row>
    <row r="158" s="50" customFormat="true" ht="15" hidden="false" customHeight="false" outlineLevel="0" collapsed="false">
      <c r="B158" s="23"/>
      <c r="C158" s="23"/>
      <c r="D158" s="51"/>
      <c r="F158" s="23"/>
    </row>
    <row r="159" s="50" customFormat="true" ht="15" hidden="false" customHeight="false" outlineLevel="0" collapsed="false">
      <c r="B159" s="23"/>
      <c r="C159" s="23"/>
      <c r="D159" s="51"/>
      <c r="F159" s="23"/>
    </row>
    <row r="160" s="50" customFormat="true" ht="15" hidden="false" customHeight="false" outlineLevel="0" collapsed="false">
      <c r="B160" s="23"/>
      <c r="C160" s="23"/>
      <c r="D160" s="51"/>
      <c r="F160" s="23"/>
    </row>
    <row r="161" s="50" customFormat="true" ht="15" hidden="false" customHeight="false" outlineLevel="0" collapsed="false">
      <c r="B161" s="23"/>
      <c r="C161" s="23"/>
      <c r="D161" s="51"/>
      <c r="F161" s="23"/>
    </row>
    <row r="162" s="50" customFormat="true" ht="15" hidden="false" customHeight="false" outlineLevel="0" collapsed="false">
      <c r="B162" s="23"/>
      <c r="C162" s="23"/>
      <c r="D162" s="51"/>
      <c r="F162" s="23"/>
    </row>
    <row r="163" s="50" customFormat="true" ht="15" hidden="false" customHeight="false" outlineLevel="0" collapsed="false">
      <c r="B163" s="23"/>
      <c r="C163" s="23"/>
      <c r="D163" s="51"/>
      <c r="F163" s="23"/>
    </row>
    <row r="164" s="50" customFormat="true" ht="15" hidden="false" customHeight="false" outlineLevel="0" collapsed="false">
      <c r="B164" s="23"/>
      <c r="C164" s="23"/>
      <c r="D164" s="51"/>
      <c r="F164" s="23"/>
    </row>
    <row r="165" s="50" customFormat="true" ht="15" hidden="false" customHeight="false" outlineLevel="0" collapsed="false">
      <c r="B165" s="23"/>
      <c r="C165" s="23"/>
      <c r="D165" s="51"/>
      <c r="F165" s="23"/>
    </row>
    <row r="166" s="50" customFormat="true" ht="15" hidden="false" customHeight="false" outlineLevel="0" collapsed="false">
      <c r="B166" s="23"/>
      <c r="C166" s="23"/>
      <c r="D166" s="51"/>
      <c r="F166" s="23"/>
    </row>
    <row r="167" s="50" customFormat="true" ht="15" hidden="false" customHeight="false" outlineLevel="0" collapsed="false">
      <c r="B167" s="23"/>
      <c r="C167" s="23"/>
      <c r="D167" s="51"/>
      <c r="F167" s="23"/>
    </row>
    <row r="168" s="50" customFormat="true" ht="15" hidden="false" customHeight="false" outlineLevel="0" collapsed="false">
      <c r="B168" s="23"/>
      <c r="C168" s="23"/>
      <c r="D168" s="51"/>
      <c r="F168" s="23"/>
    </row>
    <row r="169" s="50" customFormat="true" ht="15" hidden="false" customHeight="false" outlineLevel="0" collapsed="false">
      <c r="B169" s="23"/>
      <c r="C169" s="23"/>
      <c r="D169" s="51"/>
      <c r="F169" s="23"/>
    </row>
    <row r="170" s="50" customFormat="true" ht="15" hidden="false" customHeight="false" outlineLevel="0" collapsed="false">
      <c r="B170" s="23"/>
      <c r="C170" s="23"/>
      <c r="D170" s="51"/>
      <c r="F170" s="23"/>
    </row>
    <row r="171" s="50" customFormat="true" ht="15" hidden="false" customHeight="false" outlineLevel="0" collapsed="false">
      <c r="B171" s="23"/>
      <c r="C171" s="23"/>
      <c r="D171" s="51"/>
      <c r="F171" s="23"/>
    </row>
    <row r="172" s="50" customFormat="true" ht="15" hidden="false" customHeight="false" outlineLevel="0" collapsed="false">
      <c r="B172" s="23"/>
      <c r="C172" s="23"/>
      <c r="D172" s="51"/>
      <c r="F172" s="23"/>
    </row>
    <row r="173" s="50" customFormat="true" ht="15" hidden="false" customHeight="false" outlineLevel="0" collapsed="false">
      <c r="B173" s="23"/>
      <c r="C173" s="23"/>
      <c r="D173" s="51"/>
      <c r="F173" s="23"/>
    </row>
    <row r="174" s="50" customFormat="true" ht="15" hidden="false" customHeight="false" outlineLevel="0" collapsed="false">
      <c r="B174" s="23"/>
      <c r="C174" s="23"/>
      <c r="D174" s="51"/>
      <c r="F174" s="23"/>
    </row>
    <row r="175" s="50" customFormat="true" ht="15" hidden="false" customHeight="false" outlineLevel="0" collapsed="false">
      <c r="B175" s="23"/>
      <c r="C175" s="23"/>
      <c r="D175" s="51"/>
      <c r="F175" s="23"/>
    </row>
    <row r="176" s="50" customFormat="true" ht="15" hidden="false" customHeight="false" outlineLevel="0" collapsed="false">
      <c r="B176" s="23"/>
      <c r="C176" s="23"/>
      <c r="D176" s="51"/>
      <c r="F176" s="23"/>
    </row>
    <row r="177" s="50" customFormat="true" ht="15" hidden="false" customHeight="false" outlineLevel="0" collapsed="false">
      <c r="B177" s="23"/>
      <c r="C177" s="23"/>
      <c r="D177" s="51"/>
      <c r="F177" s="23"/>
    </row>
    <row r="178" s="50" customFormat="true" ht="15" hidden="false" customHeight="false" outlineLevel="0" collapsed="false">
      <c r="B178" s="23"/>
      <c r="C178" s="23"/>
      <c r="D178" s="51"/>
      <c r="F178" s="23"/>
    </row>
    <row r="179" s="50" customFormat="true" ht="15" hidden="false" customHeight="false" outlineLevel="0" collapsed="false">
      <c r="B179" s="23"/>
      <c r="C179" s="23"/>
      <c r="D179" s="51"/>
      <c r="F179" s="23"/>
    </row>
    <row r="180" s="50" customFormat="true" ht="15" hidden="false" customHeight="false" outlineLevel="0" collapsed="false">
      <c r="B180" s="23"/>
      <c r="C180" s="23"/>
      <c r="D180" s="51"/>
      <c r="F180" s="23"/>
    </row>
    <row r="181" s="50" customFormat="true" ht="15" hidden="false" customHeight="false" outlineLevel="0" collapsed="false">
      <c r="B181" s="23"/>
      <c r="C181" s="23"/>
      <c r="D181" s="51"/>
      <c r="F181" s="23"/>
    </row>
    <row r="182" s="50" customFormat="true" ht="15" hidden="false" customHeight="false" outlineLevel="0" collapsed="false">
      <c r="B182" s="23"/>
      <c r="C182" s="23"/>
      <c r="D182" s="51"/>
      <c r="F182" s="23"/>
    </row>
    <row r="183" s="50" customFormat="true" ht="15" hidden="false" customHeight="false" outlineLevel="0" collapsed="false">
      <c r="B183" s="23"/>
      <c r="C183" s="23"/>
      <c r="D183" s="51"/>
      <c r="F183" s="23"/>
    </row>
    <row r="184" s="50" customFormat="true" ht="15" hidden="false" customHeight="false" outlineLevel="0" collapsed="false">
      <c r="B184" s="23"/>
      <c r="C184" s="23"/>
      <c r="D184" s="51"/>
      <c r="F184" s="23"/>
    </row>
    <row r="185" s="50" customFormat="true" ht="15" hidden="false" customHeight="false" outlineLevel="0" collapsed="false">
      <c r="B185" s="23"/>
      <c r="C185" s="23"/>
      <c r="D185" s="51"/>
      <c r="F185" s="23"/>
    </row>
    <row r="186" s="50" customFormat="true" ht="15" hidden="false" customHeight="false" outlineLevel="0" collapsed="false">
      <c r="B186" s="23"/>
      <c r="C186" s="23"/>
      <c r="D186" s="51"/>
      <c r="F186" s="23"/>
    </row>
    <row r="187" s="50" customFormat="true" ht="15" hidden="false" customHeight="false" outlineLevel="0" collapsed="false">
      <c r="B187" s="23"/>
      <c r="C187" s="23"/>
      <c r="D187" s="51"/>
      <c r="F187" s="23"/>
    </row>
    <row r="188" s="50" customFormat="true" ht="15" hidden="false" customHeight="false" outlineLevel="0" collapsed="false">
      <c r="B188" s="23"/>
      <c r="C188" s="23"/>
      <c r="D188" s="51"/>
      <c r="F188" s="23"/>
    </row>
    <row r="189" s="50" customFormat="true" ht="15" hidden="false" customHeight="false" outlineLevel="0" collapsed="false">
      <c r="B189" s="23"/>
      <c r="C189" s="23"/>
      <c r="D189" s="51"/>
      <c r="F189" s="23"/>
    </row>
    <row r="190" s="50" customFormat="true" ht="15" hidden="false" customHeight="false" outlineLevel="0" collapsed="false">
      <c r="B190" s="23"/>
      <c r="C190" s="23"/>
      <c r="D190" s="51"/>
      <c r="F190" s="23"/>
    </row>
    <row r="191" s="50" customFormat="true" ht="15" hidden="false" customHeight="false" outlineLevel="0" collapsed="false">
      <c r="B191" s="23"/>
      <c r="C191" s="23"/>
      <c r="D191" s="51"/>
      <c r="F191" s="23"/>
    </row>
    <row r="192" s="50" customFormat="true" ht="15" hidden="false" customHeight="false" outlineLevel="0" collapsed="false">
      <c r="B192" s="23"/>
      <c r="C192" s="23"/>
      <c r="D192" s="51"/>
      <c r="F192" s="23"/>
    </row>
    <row r="193" s="50" customFormat="true" ht="15" hidden="false" customHeight="false" outlineLevel="0" collapsed="false">
      <c r="B193" s="23"/>
      <c r="C193" s="23"/>
      <c r="D193" s="51"/>
      <c r="F193" s="23"/>
    </row>
    <row r="194" s="50" customFormat="true" ht="15" hidden="false" customHeight="false" outlineLevel="0" collapsed="false">
      <c r="B194" s="23"/>
      <c r="C194" s="23"/>
      <c r="D194" s="51"/>
      <c r="F194" s="23"/>
    </row>
    <row r="195" s="50" customFormat="true" ht="15" hidden="false" customHeight="false" outlineLevel="0" collapsed="false">
      <c r="B195" s="23"/>
      <c r="C195" s="23"/>
      <c r="D195" s="51"/>
      <c r="F195" s="23"/>
    </row>
    <row r="196" s="50" customFormat="true" ht="15" hidden="false" customHeight="false" outlineLevel="0" collapsed="false">
      <c r="B196" s="23"/>
      <c r="C196" s="23"/>
      <c r="D196" s="51"/>
      <c r="F196" s="23"/>
    </row>
    <row r="197" s="50" customFormat="true" ht="15" hidden="false" customHeight="false" outlineLevel="0" collapsed="false">
      <c r="B197" s="23"/>
      <c r="C197" s="23"/>
      <c r="D197" s="51"/>
      <c r="F197" s="23"/>
    </row>
    <row r="198" s="50" customFormat="true" ht="15" hidden="false" customHeight="false" outlineLevel="0" collapsed="false">
      <c r="B198" s="23"/>
      <c r="C198" s="23"/>
      <c r="D198" s="51"/>
      <c r="F198" s="23"/>
    </row>
    <row r="199" s="50" customFormat="true" ht="15" hidden="false" customHeight="false" outlineLevel="0" collapsed="false">
      <c r="B199" s="23"/>
      <c r="C199" s="23"/>
      <c r="D199" s="51"/>
      <c r="F199" s="23"/>
    </row>
    <row r="200" s="50" customFormat="true" ht="15" hidden="false" customHeight="false" outlineLevel="0" collapsed="false">
      <c r="B200" s="23"/>
      <c r="C200" s="23"/>
      <c r="D200" s="51"/>
      <c r="F200" s="23"/>
    </row>
    <row r="201" s="50" customFormat="true" ht="15" hidden="false" customHeight="false" outlineLevel="0" collapsed="false">
      <c r="B201" s="23"/>
      <c r="C201" s="23"/>
      <c r="D201" s="51"/>
      <c r="F201" s="23"/>
    </row>
    <row r="202" s="50" customFormat="true" ht="15" hidden="false" customHeight="false" outlineLevel="0" collapsed="false">
      <c r="B202" s="23"/>
      <c r="C202" s="23"/>
      <c r="D202" s="51"/>
      <c r="F202" s="23"/>
    </row>
    <row r="203" s="50" customFormat="true" ht="15" hidden="false" customHeight="false" outlineLevel="0" collapsed="false">
      <c r="B203" s="23"/>
      <c r="C203" s="23"/>
      <c r="D203" s="51"/>
      <c r="F203" s="23"/>
    </row>
    <row r="204" s="50" customFormat="true" ht="15" hidden="false" customHeight="false" outlineLevel="0" collapsed="false">
      <c r="B204" s="23"/>
      <c r="C204" s="23"/>
      <c r="D204" s="51"/>
      <c r="F204" s="23"/>
    </row>
    <row r="205" s="50" customFormat="true" ht="15" hidden="false" customHeight="false" outlineLevel="0" collapsed="false">
      <c r="B205" s="23"/>
      <c r="C205" s="23"/>
      <c r="D205" s="51"/>
      <c r="F205" s="23"/>
    </row>
    <row r="206" s="50" customFormat="true" ht="15" hidden="false" customHeight="false" outlineLevel="0" collapsed="false">
      <c r="B206" s="23"/>
      <c r="C206" s="23"/>
      <c r="D206" s="51"/>
      <c r="F206" s="23"/>
    </row>
    <row r="207" s="50" customFormat="true" ht="15" hidden="false" customHeight="false" outlineLevel="0" collapsed="false">
      <c r="B207" s="23"/>
      <c r="C207" s="23"/>
      <c r="D207" s="51"/>
      <c r="F207" s="23"/>
    </row>
    <row r="208" s="50" customFormat="true" ht="15" hidden="false" customHeight="false" outlineLevel="0" collapsed="false">
      <c r="B208" s="23"/>
      <c r="C208" s="23"/>
      <c r="D208" s="51"/>
      <c r="F208" s="23"/>
    </row>
    <row r="209" s="50" customFormat="true" ht="15" hidden="false" customHeight="false" outlineLevel="0" collapsed="false">
      <c r="B209" s="23"/>
      <c r="C209" s="23"/>
      <c r="D209" s="51"/>
      <c r="F209" s="23"/>
    </row>
    <row r="210" s="50" customFormat="true" ht="15" hidden="false" customHeight="false" outlineLevel="0" collapsed="false">
      <c r="B210" s="23"/>
      <c r="C210" s="23"/>
      <c r="D210" s="51"/>
      <c r="F210" s="23"/>
    </row>
    <row r="211" s="50" customFormat="true" ht="15" hidden="false" customHeight="false" outlineLevel="0" collapsed="false">
      <c r="B211" s="23"/>
      <c r="C211" s="23"/>
      <c r="D211" s="51"/>
      <c r="F211" s="23"/>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22" sqref="E127"/>
    <protectedRange name="Rango21" sqref="E118:E124"/>
    <protectedRange name="Rango20" sqref="C118:C120"/>
    <protectedRange name="Rango17" sqref="E101:E106"/>
    <protectedRange name="Rango16" sqref="C101:C104"/>
    <protectedRange name="Rango13" sqref="E61:E85"/>
    <protectedRange name="Rango11" sqref="E51:E58"/>
    <protectedRange name="Rango10" sqref="C51:C56"/>
    <protectedRange name="Rango7" sqref="E28:E34"/>
    <protectedRange name="Rango6" sqref="C28"/>
    <protectedRange name="Rango5" sqref="C28:C32"/>
    <protectedRange name="Rango1" sqref="C5:C8"/>
    <protectedRange name="Rango2" sqref="E5:E12"/>
    <protectedRange name="Rango3" sqref="C16:C23"/>
    <protectedRange name="Rango4" sqref="E16:E25"/>
    <protectedRange name="Rango8" sqref="C37:C46"/>
    <protectedRange name="Rango9" sqref="E37:E48"/>
    <protectedRange name="Rango12" sqref="C61:C81"/>
    <protectedRange name="Rango14" sqref="C89:C96"/>
    <protectedRange name="Rango15" sqref="E89:E98"/>
    <protectedRange name="Rango18" sqref="C109:C110"/>
    <protectedRange name="Rango19" sqref="E109:E114"/>
  </protectedRanges>
  <mergeCells count="56">
    <mergeCell ref="A1:E1"/>
    <mergeCell ref="A3:E3"/>
    <mergeCell ref="A4:E4"/>
    <mergeCell ref="A9:B9"/>
    <mergeCell ref="A10:B10"/>
    <mergeCell ref="A11:C11"/>
    <mergeCell ref="A12:C12"/>
    <mergeCell ref="A14:E14"/>
    <mergeCell ref="A15:E15"/>
    <mergeCell ref="A24:B24"/>
    <mergeCell ref="A25:B25"/>
    <mergeCell ref="A27:E27"/>
    <mergeCell ref="A33:B33"/>
    <mergeCell ref="A34:B34"/>
    <mergeCell ref="A35:E35"/>
    <mergeCell ref="A36:E36"/>
    <mergeCell ref="A47:B47"/>
    <mergeCell ref="A48:B48"/>
    <mergeCell ref="A49:E49"/>
    <mergeCell ref="A50:E50"/>
    <mergeCell ref="A57:B57"/>
    <mergeCell ref="A58:B58"/>
    <mergeCell ref="A59:E59"/>
    <mergeCell ref="A60:E60"/>
    <mergeCell ref="A82:B82"/>
    <mergeCell ref="A83:B83"/>
    <mergeCell ref="A84:C84"/>
    <mergeCell ref="A85:C85"/>
    <mergeCell ref="A86:E86"/>
    <mergeCell ref="A87:E87"/>
    <mergeCell ref="A88:E88"/>
    <mergeCell ref="A97:B97"/>
    <mergeCell ref="A98:B98"/>
    <mergeCell ref="A99:E99"/>
    <mergeCell ref="A100:E100"/>
    <mergeCell ref="A105:B105"/>
    <mergeCell ref="A106:B106"/>
    <mergeCell ref="A107:E107"/>
    <mergeCell ref="A108:E108"/>
    <mergeCell ref="A111:B111"/>
    <mergeCell ref="A112:B112"/>
    <mergeCell ref="A113:C113"/>
    <mergeCell ref="A114:C114"/>
    <mergeCell ref="A115:E115"/>
    <mergeCell ref="A116:E116"/>
    <mergeCell ref="A117:E117"/>
    <mergeCell ref="A121:B121"/>
    <mergeCell ref="A122:B122"/>
    <mergeCell ref="A123:C123"/>
    <mergeCell ref="A124:C124"/>
    <mergeCell ref="A125:E125"/>
    <mergeCell ref="A126:E126"/>
    <mergeCell ref="A127:B127"/>
    <mergeCell ref="E127:E129"/>
    <mergeCell ref="A128:B128"/>
    <mergeCell ref="A129:C129"/>
  </mergeCells>
  <dataValidations count="1">
    <dataValidation allowBlank="true" errorStyle="stop" operator="between" showDropDown="false" showErrorMessage="true" showInputMessage="false" sqref="C5:C8 C16:C23 C28:C32 C37:C46 C51:C56 C61:C81 C89:C96 C101:C104 C109:C110 C118:C120" type="list">
      <formula1>$N$1:$S$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5" man="true" max="16383" min="0"/>
    <brk id="58" man="true" max="16383" min="0"/>
    <brk id="90" man="true" max="16383" min="0"/>
    <brk id="9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220" width="62.14"/>
    <col collapsed="false" customWidth="true" hidden="false" outlineLevel="0" max="2" min="2" style="221" width="15.85"/>
    <col collapsed="false" customWidth="true" hidden="false" outlineLevel="0" max="3" min="3" style="221" width="10.71"/>
    <col collapsed="false" customWidth="true" hidden="false" outlineLevel="0" max="4" min="4" style="222" width="13.85"/>
    <col collapsed="false" customWidth="true" hidden="false" outlineLevel="0" max="5" min="5" style="222" width="10.13"/>
    <col collapsed="false" customWidth="true" hidden="false" outlineLevel="0" max="6" min="6" style="222" width="9.85"/>
    <col collapsed="false" customWidth="true" hidden="false" outlineLevel="0" max="7" min="7" style="222" width="12.28"/>
    <col collapsed="false" customWidth="true" hidden="false" outlineLevel="0" max="8" min="8" style="223" width="34.41"/>
    <col collapsed="false" customWidth="false" hidden="true" outlineLevel="0" max="34" min="9" style="223" width="11.42"/>
    <col collapsed="false" customWidth="true" hidden="true" outlineLevel="0" max="35" min="35" style="223" width="1.85"/>
    <col collapsed="false" customWidth="false" hidden="false" outlineLevel="0" max="257" min="36" style="223" width="11.42"/>
  </cols>
  <sheetData>
    <row r="1" customFormat="false" ht="38.25" hidden="false" customHeight="true" outlineLevel="0" collapsed="false">
      <c r="A1" s="10" t="s">
        <v>1401</v>
      </c>
      <c r="B1" s="10"/>
      <c r="C1" s="10"/>
      <c r="D1" s="10"/>
      <c r="E1" s="10"/>
      <c r="F1" s="10"/>
      <c r="G1" s="10"/>
      <c r="H1" s="10"/>
      <c r="N1" s="223" t="s">
        <v>4</v>
      </c>
      <c r="O1" s="223" t="n">
        <v>0</v>
      </c>
      <c r="P1" s="223" t="n">
        <v>1</v>
      </c>
      <c r="Q1" s="223" t="n">
        <v>2</v>
      </c>
      <c r="R1" s="223" t="n">
        <v>3</v>
      </c>
      <c r="S1" s="223" t="n">
        <v>4</v>
      </c>
      <c r="T1" s="223" t="n">
        <v>5</v>
      </c>
      <c r="U1" s="223" t="n">
        <v>6</v>
      </c>
      <c r="V1" s="223" t="n">
        <v>7</v>
      </c>
      <c r="W1" s="223" t="n">
        <v>8</v>
      </c>
      <c r="X1" s="223" t="n">
        <v>9</v>
      </c>
      <c r="Y1" s="223" t="n">
        <v>10</v>
      </c>
      <c r="Z1" s="223" t="n">
        <v>11</v>
      </c>
      <c r="AA1" s="223" t="n">
        <v>12</v>
      </c>
      <c r="AB1" s="223" t="n">
        <v>13</v>
      </c>
      <c r="AC1" s="223" t="n">
        <v>14</v>
      </c>
      <c r="AD1" s="223" t="n">
        <v>15</v>
      </c>
      <c r="AE1" s="223" t="n">
        <v>16</v>
      </c>
      <c r="AF1" s="223" t="n">
        <v>17</v>
      </c>
      <c r="AG1" s="223" t="n">
        <v>18</v>
      </c>
      <c r="AH1" s="223" t="n">
        <v>19</v>
      </c>
      <c r="AI1" s="223" t="n">
        <v>20</v>
      </c>
    </row>
    <row r="2" customFormat="false" ht="35.25" hidden="false" customHeight="true" outlineLevel="0" collapsed="false">
      <c r="A2" s="246"/>
      <c r="B2" s="247"/>
      <c r="C2" s="248" t="s">
        <v>1342</v>
      </c>
      <c r="D2" s="248" t="s">
        <v>7</v>
      </c>
      <c r="E2" s="248" t="s">
        <v>1343</v>
      </c>
      <c r="F2" s="248" t="s">
        <v>1344</v>
      </c>
      <c r="G2" s="248" t="s">
        <v>1345</v>
      </c>
      <c r="H2" s="14" t="s">
        <v>8</v>
      </c>
    </row>
    <row r="3" customFormat="false" ht="36.75" hidden="false" customHeight="true" outlineLevel="0" collapsed="false">
      <c r="A3" s="15" t="s">
        <v>1402</v>
      </c>
      <c r="B3" s="15"/>
      <c r="C3" s="15"/>
      <c r="D3" s="15"/>
      <c r="E3" s="15"/>
      <c r="F3" s="15"/>
      <c r="G3" s="15"/>
      <c r="H3" s="15"/>
    </row>
    <row r="4" customFormat="false" ht="15" hidden="false" customHeight="true" outlineLevel="0" collapsed="false">
      <c r="A4" s="249" t="s">
        <v>1403</v>
      </c>
      <c r="B4" s="249"/>
      <c r="C4" s="249"/>
      <c r="D4" s="249"/>
      <c r="E4" s="249"/>
      <c r="F4" s="249"/>
      <c r="G4" s="249"/>
      <c r="H4" s="249"/>
    </row>
    <row r="5" customFormat="false" ht="36.75" hidden="false" customHeight="true" outlineLevel="0" collapsed="false">
      <c r="A5" s="17" t="s">
        <v>1404</v>
      </c>
      <c r="B5" s="227" t="s">
        <v>1405</v>
      </c>
      <c r="C5" s="80"/>
      <c r="D5" s="80" t="n">
        <f aca="false">IF(OR(C5=0,C5=1),0,(IF(AND(C5&gt;=2,C5&lt;=20),1,"")))</f>
        <v>0</v>
      </c>
      <c r="E5" s="229"/>
      <c r="F5" s="229"/>
      <c r="G5" s="229"/>
      <c r="H5" s="19"/>
    </row>
    <row r="6" customFormat="false" ht="46.5" hidden="false" customHeight="true" outlineLevel="0" collapsed="false">
      <c r="A6" s="17" t="s">
        <v>1406</v>
      </c>
      <c r="B6" s="227" t="s">
        <v>1407</v>
      </c>
      <c r="C6" s="80"/>
      <c r="D6" s="80" t="n">
        <f aca="false">IF(OR(C6=0,C6=1),0,(IF(AND(C6&gt;=2,C6&lt;=20),1,"")))</f>
        <v>0</v>
      </c>
      <c r="E6" s="229"/>
      <c r="F6" s="229"/>
      <c r="G6" s="229"/>
      <c r="H6" s="19"/>
    </row>
    <row r="7" customFormat="false" ht="52.5" hidden="false" customHeight="true" outlineLevel="0" collapsed="false">
      <c r="A7" s="17" t="s">
        <v>1408</v>
      </c>
      <c r="B7" s="227" t="s">
        <v>1409</v>
      </c>
      <c r="C7" s="80"/>
      <c r="D7" s="80" t="n">
        <f aca="false">IF(OR(C7=0,C7=1),0,(IF(AND(C7&gt;=2,C7&lt;=20),1,"")))</f>
        <v>0</v>
      </c>
      <c r="E7" s="229"/>
      <c r="F7" s="229"/>
      <c r="G7" s="229"/>
      <c r="H7" s="19"/>
    </row>
    <row r="8" customFormat="false" ht="15" hidden="false" customHeight="true" outlineLevel="0" collapsed="false">
      <c r="A8" s="230" t="s">
        <v>1376</v>
      </c>
      <c r="B8" s="230"/>
      <c r="C8" s="81" t="n">
        <f aca="false">SUM(C5:C7)</f>
        <v>0</v>
      </c>
      <c r="D8" s="81" t="n">
        <f aca="false">SUM(D5:D7)</f>
        <v>0</v>
      </c>
      <c r="E8" s="81" t="n">
        <f aca="false">SUM(E5:E7)</f>
        <v>0</v>
      </c>
      <c r="F8" s="81" t="n">
        <f aca="false">SUM(F5:F7)</f>
        <v>0</v>
      </c>
      <c r="G8" s="81" t="n">
        <f aca="false">SUM(G5:G7)</f>
        <v>0</v>
      </c>
      <c r="H8" s="122"/>
      <c r="I8" s="23" t="n">
        <f aca="false">COUNT(C5:C7)</f>
        <v>0</v>
      </c>
    </row>
    <row r="9" customFormat="false" ht="15" hidden="false" customHeight="true" outlineLevel="0" collapsed="false">
      <c r="A9" s="230" t="s">
        <v>1377</v>
      </c>
      <c r="B9" s="230"/>
      <c r="C9" s="231" t="n">
        <f aca="false">IF(I8=0,0,(C8/I8))</f>
        <v>0</v>
      </c>
      <c r="D9" s="232" t="n">
        <f aca="false">IF(I8=0,0,(D8/I8))</f>
        <v>0</v>
      </c>
      <c r="E9" s="231" t="e">
        <f aca="false">(E8/$I8)</f>
        <v>#DIV/0!</v>
      </c>
      <c r="F9" s="231" t="e">
        <f aca="false">(F8/$I8)</f>
        <v>#DIV/0!</v>
      </c>
      <c r="G9" s="231" t="e">
        <f aca="false">(G8/$I8)</f>
        <v>#DIV/0!</v>
      </c>
      <c r="H9" s="122"/>
    </row>
    <row r="10" customFormat="false" ht="15" hidden="false" customHeight="true" outlineLevel="0" collapsed="false">
      <c r="A10" s="234" t="s">
        <v>1410</v>
      </c>
      <c r="B10" s="234"/>
      <c r="C10" s="235" t="n">
        <f aca="false">SUM(C5:C7)</f>
        <v>0</v>
      </c>
      <c r="D10" s="235" t="n">
        <f aca="false">SUM(D5:D7)</f>
        <v>0</v>
      </c>
      <c r="E10" s="235" t="n">
        <f aca="false">SUM(E6:E7)</f>
        <v>0</v>
      </c>
      <c r="F10" s="235" t="n">
        <f aca="false">SUM(F6:F7)</f>
        <v>0</v>
      </c>
      <c r="G10" s="235" t="n">
        <f aca="false">SUM(G6:G7)</f>
        <v>0</v>
      </c>
      <c r="H10" s="127"/>
    </row>
    <row r="11" customFormat="false" ht="15" hidden="false" customHeight="true" outlineLevel="0" collapsed="false">
      <c r="A11" s="234" t="s">
        <v>1411</v>
      </c>
      <c r="B11" s="234"/>
      <c r="C11" s="25" t="n">
        <f aca="false">IF(I8=0,0,(C8/I8))</f>
        <v>0</v>
      </c>
      <c r="D11" s="26" t="n">
        <f aca="false">IF(I8=0,0,(D8/I8))</f>
        <v>0</v>
      </c>
      <c r="E11" s="25" t="e">
        <f aca="false">(E10/$I8)</f>
        <v>#DIV/0!</v>
      </c>
      <c r="F11" s="25" t="e">
        <f aca="false">(F10/$I8)</f>
        <v>#DIV/0!</v>
      </c>
      <c r="G11" s="25" t="e">
        <f aca="false">(G10/$I8)</f>
        <v>#DIV/0!</v>
      </c>
      <c r="H11" s="127"/>
    </row>
    <row r="12" customFormat="false" ht="27.75" hidden="false" customHeight="true" outlineLevel="0" collapsed="false">
      <c r="A12" s="133"/>
      <c r="B12" s="133"/>
      <c r="C12" s="133"/>
      <c r="D12" s="133"/>
      <c r="E12" s="133"/>
      <c r="F12" s="133"/>
      <c r="G12" s="133"/>
      <c r="H12" s="133"/>
    </row>
    <row r="13" customFormat="false" ht="39.75" hidden="false" customHeight="true" outlineLevel="0" collapsed="false">
      <c r="A13" s="15" t="s">
        <v>1412</v>
      </c>
      <c r="B13" s="15"/>
      <c r="C13" s="15"/>
      <c r="D13" s="15"/>
      <c r="E13" s="15"/>
      <c r="F13" s="15"/>
      <c r="G13" s="15"/>
      <c r="H13" s="15"/>
    </row>
    <row r="14" customFormat="false" ht="15" hidden="false" customHeight="true" outlineLevel="0" collapsed="false">
      <c r="A14" s="94" t="s">
        <v>1413</v>
      </c>
      <c r="B14" s="94"/>
      <c r="C14" s="94"/>
      <c r="D14" s="94"/>
      <c r="E14" s="94"/>
      <c r="F14" s="94"/>
      <c r="G14" s="94"/>
      <c r="H14" s="94"/>
    </row>
    <row r="15" customFormat="false" ht="53.25" hidden="false" customHeight="true" outlineLevel="0" collapsed="false">
      <c r="A15" s="17" t="s">
        <v>1414</v>
      </c>
      <c r="B15" s="227" t="s">
        <v>1415</v>
      </c>
      <c r="C15" s="80"/>
      <c r="D15" s="80" t="n">
        <f aca="false">IF(OR(C15=0,C15=1,C15=2),0,(IF(AND(C15&gt;=3,C15&lt;=20),1,"")))</f>
        <v>0</v>
      </c>
      <c r="E15" s="229"/>
      <c r="F15" s="229"/>
      <c r="G15" s="229"/>
      <c r="H15" s="43"/>
    </row>
    <row r="16" customFormat="false" ht="47.25" hidden="false" customHeight="true" outlineLevel="0" collapsed="false">
      <c r="A16" s="17" t="s">
        <v>1416</v>
      </c>
      <c r="B16" s="227" t="s">
        <v>1417</v>
      </c>
      <c r="C16" s="80"/>
      <c r="D16" s="80" t="n">
        <f aca="false">IF(OR(C16=0,C16=1,C16=2),0,(IF(AND(C16&gt;=3,C16&lt;=20),1,"")))</f>
        <v>0</v>
      </c>
      <c r="E16" s="229"/>
      <c r="F16" s="229"/>
      <c r="G16" s="229"/>
      <c r="H16" s="19"/>
    </row>
    <row r="17" customFormat="false" ht="56.25" hidden="false" customHeight="true" outlineLevel="0" collapsed="false">
      <c r="A17" s="17" t="s">
        <v>1418</v>
      </c>
      <c r="B17" s="227" t="s">
        <v>1419</v>
      </c>
      <c r="C17" s="80"/>
      <c r="D17" s="80" t="n">
        <f aca="false">IF(OR(C17=0,C17=1,C17=2),0,(IF(AND(C17&gt;=3,C17&lt;=20),1,"")))</f>
        <v>0</v>
      </c>
      <c r="E17" s="229"/>
      <c r="F17" s="229"/>
      <c r="G17" s="229"/>
      <c r="H17" s="43"/>
    </row>
    <row r="18" customFormat="false" ht="56.25" hidden="false" customHeight="true" outlineLevel="0" collapsed="false">
      <c r="A18" s="17" t="s">
        <v>1420</v>
      </c>
      <c r="B18" s="227" t="s">
        <v>1421</v>
      </c>
      <c r="C18" s="80"/>
      <c r="D18" s="80" t="n">
        <f aca="false">IF(OR(C18=0,C18=1,C18=2),0,(IF(AND(C18&gt;=3,C18&lt;=20),1,"")))</f>
        <v>0</v>
      </c>
      <c r="E18" s="229"/>
      <c r="F18" s="229"/>
      <c r="G18" s="229"/>
      <c r="H18" s="43"/>
    </row>
    <row r="19" customFormat="false" ht="51.75" hidden="false" customHeight="true" outlineLevel="0" collapsed="false">
      <c r="A19" s="17" t="s">
        <v>1422</v>
      </c>
      <c r="B19" s="227" t="s">
        <v>1423</v>
      </c>
      <c r="C19" s="80"/>
      <c r="D19" s="80" t="n">
        <f aca="false">IF(OR(C19=0,C19=1,C19=2),0,(IF(AND(C19&gt;=3,C19&lt;=20),1,"")))</f>
        <v>0</v>
      </c>
      <c r="E19" s="229"/>
      <c r="F19" s="229"/>
      <c r="G19" s="229"/>
      <c r="H19" s="19"/>
    </row>
    <row r="20" customFormat="false" ht="51" hidden="false" customHeight="true" outlineLevel="0" collapsed="false">
      <c r="A20" s="17" t="s">
        <v>1424</v>
      </c>
      <c r="B20" s="227" t="s">
        <v>1425</v>
      </c>
      <c r="C20" s="80"/>
      <c r="D20" s="80" t="n">
        <f aca="false">IF(OR(C20=0,C20=1,C20=2),0,(IF(AND(C20&gt;=3,C20&lt;=20),1,"")))</f>
        <v>0</v>
      </c>
      <c r="E20" s="229"/>
      <c r="F20" s="229"/>
      <c r="G20" s="229"/>
      <c r="H20" s="43"/>
    </row>
    <row r="21" customFormat="false" ht="50.25" hidden="false" customHeight="true" outlineLevel="0" collapsed="false">
      <c r="A21" s="17" t="s">
        <v>1426</v>
      </c>
      <c r="B21" s="227" t="s">
        <v>1427</v>
      </c>
      <c r="C21" s="80"/>
      <c r="D21" s="80" t="n">
        <f aca="false">IF(OR(C21=0,C21=1,C21=2),0,(IF(AND(C21&gt;=3,C21&lt;=20),1,"")))</f>
        <v>0</v>
      </c>
      <c r="E21" s="229"/>
      <c r="F21" s="229"/>
      <c r="G21" s="229"/>
      <c r="H21" s="43"/>
    </row>
    <row r="22" customFormat="false" ht="37.5" hidden="false" customHeight="true" outlineLevel="0" collapsed="false">
      <c r="A22" s="17" t="s">
        <v>1428</v>
      </c>
      <c r="B22" s="227" t="s">
        <v>1429</v>
      </c>
      <c r="C22" s="80"/>
      <c r="D22" s="80" t="n">
        <f aca="false">IF(OR(C22=0,C22=1,C22=2),0,(IF(AND(C22&gt;=3,C22&lt;=20),1,"")))</f>
        <v>0</v>
      </c>
      <c r="E22" s="229"/>
      <c r="F22" s="229"/>
      <c r="G22" s="229"/>
      <c r="H22" s="43"/>
    </row>
    <row r="23" customFormat="false" ht="63.75" hidden="false" customHeight="true" outlineLevel="0" collapsed="false">
      <c r="A23" s="17" t="s">
        <v>1430</v>
      </c>
      <c r="B23" s="227" t="s">
        <v>1431</v>
      </c>
      <c r="C23" s="80"/>
      <c r="D23" s="80" t="n">
        <f aca="false">IF(OR(C23=0,C23=1,C23=2),0,(IF(AND(C23&gt;=3,C23&lt;=20),1,"")))</f>
        <v>0</v>
      </c>
      <c r="E23" s="229"/>
      <c r="F23" s="229"/>
      <c r="G23" s="229"/>
      <c r="H23" s="43"/>
    </row>
    <row r="24" customFormat="false" ht="32.25" hidden="false" customHeight="true" outlineLevel="0" collapsed="false">
      <c r="A24" s="17" t="s">
        <v>1432</v>
      </c>
      <c r="B24" s="227" t="s">
        <v>1433</v>
      </c>
      <c r="C24" s="80"/>
      <c r="D24" s="80" t="n">
        <f aca="false">IF(OR(C24=0,C24=1,C24=2),0,(IF(AND(C24&gt;=3,C24&lt;=20),1,"")))</f>
        <v>0</v>
      </c>
      <c r="E24" s="229"/>
      <c r="F24" s="229"/>
      <c r="G24" s="229"/>
      <c r="H24" s="43"/>
    </row>
    <row r="25" customFormat="false" ht="15" hidden="false" customHeight="true" outlineLevel="0" collapsed="false">
      <c r="A25" s="230" t="s">
        <v>1376</v>
      </c>
      <c r="B25" s="230"/>
      <c r="C25" s="81" t="n">
        <f aca="false">SUM(C15:C24)</f>
        <v>0</v>
      </c>
      <c r="D25" s="81" t="n">
        <f aca="false">SUM(D15:D24)</f>
        <v>0</v>
      </c>
      <c r="E25" s="81" t="n">
        <f aca="false">SUM(E15:E24)</f>
        <v>0</v>
      </c>
      <c r="F25" s="81" t="n">
        <f aca="false">SUM(F15:F24)</f>
        <v>0</v>
      </c>
      <c r="G25" s="81" t="n">
        <f aca="false">SUM(G15:G24)</f>
        <v>0</v>
      </c>
      <c r="H25" s="122"/>
      <c r="I25" s="23" t="n">
        <f aca="false">COUNT(C15:C24)</f>
        <v>0</v>
      </c>
    </row>
    <row r="26" customFormat="false" ht="15" hidden="false" customHeight="true" outlineLevel="0" collapsed="false">
      <c r="A26" s="230" t="s">
        <v>1377</v>
      </c>
      <c r="B26" s="230"/>
      <c r="C26" s="231" t="n">
        <f aca="false">IF(I25=0,0,(C25/I25))</f>
        <v>0</v>
      </c>
      <c r="D26" s="232" t="n">
        <f aca="false">IF(I25=0,0,(D25/I25))</f>
        <v>0</v>
      </c>
      <c r="E26" s="231" t="e">
        <f aca="false">(E25/$I25)</f>
        <v>#DIV/0!</v>
      </c>
      <c r="F26" s="231" t="e">
        <f aca="false">(F25/$I25)</f>
        <v>#DIV/0!</v>
      </c>
      <c r="G26" s="231" t="e">
        <f aca="false">(G25/$I25)</f>
        <v>#DIV/0!</v>
      </c>
      <c r="H26" s="122"/>
    </row>
    <row r="27" customFormat="false" ht="15" hidden="false" customHeight="true" outlineLevel="0" collapsed="false">
      <c r="A27" s="234" t="s">
        <v>1434</v>
      </c>
      <c r="B27" s="234"/>
      <c r="C27" s="235" t="n">
        <f aca="false">SUM(C15:C24)</f>
        <v>0</v>
      </c>
      <c r="D27" s="235" t="n">
        <f aca="false">SUM(D14:D24)</f>
        <v>0</v>
      </c>
      <c r="E27" s="235" t="n">
        <f aca="false">SUM(E17:E24)</f>
        <v>0</v>
      </c>
      <c r="F27" s="235" t="n">
        <f aca="false">SUM(F17:F24)</f>
        <v>0</v>
      </c>
      <c r="G27" s="235" t="n">
        <f aca="false">SUM(G17:G24)</f>
        <v>0</v>
      </c>
      <c r="H27" s="127"/>
    </row>
    <row r="28" customFormat="false" ht="15" hidden="false" customHeight="true" outlineLevel="0" collapsed="false">
      <c r="A28" s="234" t="s">
        <v>1435</v>
      </c>
      <c r="B28" s="234"/>
      <c r="C28" s="25" t="n">
        <f aca="false">IF(I25=0,0,(C25/I25))</f>
        <v>0</v>
      </c>
      <c r="D28" s="26" t="n">
        <f aca="false">IF(I25=0,0,(D25/I25))</f>
        <v>0</v>
      </c>
      <c r="E28" s="250" t="e">
        <f aca="false">(E25/$I25)</f>
        <v>#DIV/0!</v>
      </c>
      <c r="F28" s="250" t="e">
        <f aca="false">(F25/$I25)</f>
        <v>#DIV/0!</v>
      </c>
      <c r="G28" s="250" t="e">
        <f aca="false">(G25/$I25)</f>
        <v>#DIV/0!</v>
      </c>
      <c r="H28" s="127"/>
    </row>
    <row r="29" customFormat="false" ht="18" hidden="false" customHeight="true" outlineLevel="0" collapsed="false">
      <c r="A29" s="133"/>
      <c r="B29" s="133"/>
      <c r="C29" s="133"/>
      <c r="D29" s="133"/>
      <c r="E29" s="133"/>
      <c r="F29" s="133"/>
      <c r="G29" s="133"/>
      <c r="H29" s="133"/>
    </row>
    <row r="30" customFormat="false" ht="20.1" hidden="false" customHeight="true" outlineLevel="0" collapsed="false">
      <c r="A30" s="31" t="s">
        <v>1436</v>
      </c>
      <c r="B30" s="31"/>
      <c r="C30" s="251" t="n">
        <f aca="false">$I30</f>
        <v>0</v>
      </c>
      <c r="D30" s="251" t="n">
        <f aca="false">$I30</f>
        <v>0</v>
      </c>
      <c r="E30" s="251" t="n">
        <f aca="false">$I30</f>
        <v>0</v>
      </c>
      <c r="F30" s="251" t="n">
        <f aca="false">$I30</f>
        <v>0</v>
      </c>
      <c r="G30" s="251" t="n">
        <f aca="false">$I30</f>
        <v>0</v>
      </c>
      <c r="H30" s="239"/>
      <c r="I30" s="221" t="n">
        <f aca="false">I25+I8</f>
        <v>0</v>
      </c>
    </row>
    <row r="31" customFormat="false" ht="15" hidden="false" customHeight="true" outlineLevel="0" collapsed="false">
      <c r="A31" s="240" t="s">
        <v>1395</v>
      </c>
      <c r="B31" s="240"/>
      <c r="C31" s="243" t="e">
        <f aca="false">(C27+C10)/I30</f>
        <v>#DIV/0!</v>
      </c>
      <c r="D31" s="251" t="n">
        <f aca="false">D27+D10</f>
        <v>0</v>
      </c>
      <c r="E31" s="252" t="n">
        <f aca="false">E27+E10</f>
        <v>0</v>
      </c>
      <c r="F31" s="252" t="n">
        <f aca="false">F27+F10</f>
        <v>0</v>
      </c>
      <c r="G31" s="252" t="n">
        <f aca="false">G27+G10</f>
        <v>0</v>
      </c>
      <c r="H31" s="239"/>
    </row>
    <row r="32" s="221" customFormat="true" ht="15" hidden="false" customHeight="true" outlineLevel="0" collapsed="false">
      <c r="A32" s="31" t="s">
        <v>1437</v>
      </c>
      <c r="B32" s="31"/>
      <c r="C32" s="243"/>
      <c r="D32" s="98" t="e">
        <f aca="false">(D31/I30)</f>
        <v>#DIV/0!</v>
      </c>
      <c r="E32" s="251" t="e">
        <f aca="false">E31/$I30</f>
        <v>#DIV/0!</v>
      </c>
      <c r="F32" s="251" t="e">
        <f aca="false">F31/$I30</f>
        <v>#DIV/0!</v>
      </c>
      <c r="G32" s="251" t="e">
        <f aca="false">G31/$I30</f>
        <v>#DIV/0!</v>
      </c>
      <c r="H32" s="239"/>
    </row>
    <row r="33" customFormat="false" ht="80.1" hidden="false" customHeight="true" outlineLevel="0" collapsed="false">
      <c r="A33" s="124"/>
      <c r="B33" s="124"/>
      <c r="C33" s="124"/>
      <c r="D33" s="124"/>
      <c r="E33" s="124"/>
      <c r="F33" s="124"/>
      <c r="G33" s="124"/>
      <c r="H33" s="124"/>
    </row>
    <row r="34" customFormat="false" ht="54.95" hidden="false" customHeight="true" outlineLevel="0" collapsed="false"/>
  </sheetData>
  <sheetProtection sheet="true" password="c7bf" formatCells="false" formatColumns="false" formatRows="false" insertColumns="false" insertRows="false" insertHyperlinks="false" deleteColumns="false" deleteRows="false" sort="false" autoFilter="false" pivotTables="false"/>
  <protectedRanges>
    <protectedRange name="Rango2_1" sqref="E27:H27 H28 E10:H11"/>
    <protectedRange name="Rango3" sqref="C15:C24"/>
    <protectedRange name="Rango1" sqref="C5:C7"/>
    <protectedRange name="Rango2" sqref="E5:H9"/>
    <protectedRange name="Rango4" sqref="E28:G28 E15:H26"/>
    <protectedRange name="Rango5" sqref="H30"/>
  </protectedRanges>
  <mergeCells count="20">
    <mergeCell ref="A1:H1"/>
    <mergeCell ref="A3:H3"/>
    <mergeCell ref="A4:H4"/>
    <mergeCell ref="A8:B8"/>
    <mergeCell ref="A9:B9"/>
    <mergeCell ref="A10:B10"/>
    <mergeCell ref="A11:B11"/>
    <mergeCell ref="A12:H12"/>
    <mergeCell ref="A13:H13"/>
    <mergeCell ref="A14:H14"/>
    <mergeCell ref="A25:B25"/>
    <mergeCell ref="A26:B26"/>
    <mergeCell ref="A27:B27"/>
    <mergeCell ref="A28:B28"/>
    <mergeCell ref="A29:H29"/>
    <mergeCell ref="A30:B30"/>
    <mergeCell ref="H30:H32"/>
    <mergeCell ref="A31:B31"/>
    <mergeCell ref="A32:B32"/>
    <mergeCell ref="A33:H33"/>
  </mergeCells>
  <dataValidations count="1">
    <dataValidation allowBlank="true" errorStyle="stop" operator="between" showDropDown="false" showErrorMessage="true" showInputMessage="false" sqref="C5:C7 C15:C24" type="list">
      <formula1>$N$1:$AI$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30.99"/>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customFormat="false" ht="15" hidden="false" customHeight="false" outlineLevel="0" collapsed="false">
      <c r="B1" s="52"/>
      <c r="C1" s="52"/>
      <c r="D1" s="52"/>
      <c r="E1" s="52"/>
      <c r="F1" s="52"/>
      <c r="G1" s="52"/>
      <c r="H1" s="52"/>
      <c r="I1" s="52"/>
      <c r="J1" s="52"/>
      <c r="K1" s="52"/>
      <c r="L1" s="52"/>
      <c r="M1" s="52"/>
      <c r="N1" s="52"/>
      <c r="O1" s="52"/>
    </row>
    <row r="2" customFormat="false" ht="23.25" hidden="false" customHeight="true" outlineLevel="0" collapsed="false">
      <c r="B2" s="61" t="s">
        <v>1438</v>
      </c>
      <c r="C2" s="61"/>
      <c r="D2" s="61"/>
      <c r="E2" s="61"/>
      <c r="F2" s="52"/>
      <c r="K2" s="52"/>
      <c r="L2" s="52"/>
      <c r="M2" s="52"/>
      <c r="N2" s="52"/>
      <c r="O2" s="52"/>
    </row>
    <row r="3" customFormat="false" ht="19.5" hidden="false" customHeight="true" outlineLevel="0" collapsed="false">
      <c r="B3" s="62" t="s">
        <v>184</v>
      </c>
      <c r="C3" s="62" t="s">
        <v>185</v>
      </c>
      <c r="D3" s="62" t="s">
        <v>186</v>
      </c>
      <c r="E3" s="62" t="s">
        <v>187</v>
      </c>
      <c r="F3" s="52"/>
      <c r="K3" s="52"/>
      <c r="L3" s="52"/>
      <c r="M3" s="52"/>
      <c r="N3" s="52"/>
      <c r="O3" s="52"/>
    </row>
    <row r="4" customFormat="false" ht="15.95" hidden="false" customHeight="true" outlineLevel="0" collapsed="false">
      <c r="B4" s="244" t="s">
        <v>1439</v>
      </c>
      <c r="C4" s="66" t="n">
        <f aca="false">'Criteri 7'!D8</f>
        <v>0</v>
      </c>
      <c r="D4" s="67" t="n">
        <f aca="false">'Criteri 7'!I8</f>
        <v>0</v>
      </c>
      <c r="E4" s="245" t="e">
        <f aca="false">(C4/D4)</f>
        <v>#DIV/0!</v>
      </c>
      <c r="F4" s="52"/>
      <c r="K4" s="52"/>
      <c r="L4" s="52"/>
      <c r="M4" s="52"/>
      <c r="N4" s="52"/>
      <c r="O4" s="52"/>
    </row>
    <row r="5" customFormat="false" ht="15.95" hidden="false" customHeight="true" outlineLevel="0" collapsed="false">
      <c r="B5" s="244" t="s">
        <v>1440</v>
      </c>
      <c r="C5" s="66" t="n">
        <f aca="false">'Criteri 7'!D25</f>
        <v>0</v>
      </c>
      <c r="D5" s="67" t="n">
        <f aca="false">'Criteri 7'!I25</f>
        <v>0</v>
      </c>
      <c r="E5" s="245" t="e">
        <f aca="false">(C5/D5)</f>
        <v>#DIV/0!</v>
      </c>
      <c r="F5" s="52"/>
      <c r="K5" s="52"/>
      <c r="L5" s="52"/>
      <c r="M5" s="52"/>
      <c r="N5" s="52"/>
      <c r="O5" s="52"/>
    </row>
    <row r="6" customFormat="false" ht="15.95" hidden="false" customHeight="true" outlineLevel="0" collapsed="false">
      <c r="B6" s="52"/>
      <c r="C6" s="52"/>
      <c r="D6" s="52"/>
      <c r="E6" s="52"/>
      <c r="F6" s="52"/>
      <c r="K6" s="52"/>
      <c r="L6" s="52"/>
      <c r="M6" s="52"/>
      <c r="N6" s="52"/>
      <c r="O6" s="52"/>
    </row>
    <row r="7" customFormat="false" ht="15" hidden="false" customHeight="false" outlineLevel="0" collapsed="false">
      <c r="B7" s="52"/>
      <c r="C7" s="52"/>
      <c r="D7" s="52"/>
      <c r="E7" s="52"/>
      <c r="F7" s="52"/>
      <c r="K7" s="52"/>
      <c r="L7" s="52"/>
      <c r="M7" s="52"/>
      <c r="N7" s="52"/>
      <c r="O7" s="52"/>
    </row>
    <row r="8" customFormat="false" ht="15" hidden="false" customHeight="false" outlineLevel="0" collapsed="false">
      <c r="B8" s="52"/>
      <c r="C8" s="52"/>
      <c r="D8" s="52"/>
      <c r="E8" s="52"/>
      <c r="F8" s="52"/>
      <c r="K8" s="52"/>
      <c r="L8" s="52"/>
      <c r="M8" s="52"/>
      <c r="N8" s="52"/>
      <c r="O8" s="52"/>
    </row>
    <row r="9" customFormat="false" ht="15" hidden="false" customHeight="false" outlineLevel="0" collapsed="false">
      <c r="B9" s="52"/>
      <c r="C9" s="52"/>
      <c r="D9" s="52"/>
      <c r="E9" s="52"/>
      <c r="F9" s="52"/>
      <c r="K9" s="52"/>
      <c r="L9" s="52"/>
      <c r="M9" s="52"/>
      <c r="N9" s="52"/>
      <c r="O9" s="52"/>
    </row>
    <row r="10" customFormat="false" ht="15" hidden="false" customHeight="false" outlineLevel="0" collapsed="false">
      <c r="B10" s="52"/>
      <c r="C10" s="52"/>
      <c r="D10" s="52"/>
      <c r="E10" s="52"/>
      <c r="F10" s="52"/>
      <c r="K10" s="52"/>
      <c r="L10" s="52"/>
      <c r="M10" s="52"/>
      <c r="N10" s="52"/>
      <c r="O10" s="52"/>
    </row>
    <row r="11" customFormat="false" ht="15" hidden="false" customHeight="false" outlineLevel="0" collapsed="false">
      <c r="B11" s="52"/>
      <c r="C11" s="52"/>
      <c r="D11" s="52"/>
      <c r="E11" s="52"/>
      <c r="F11" s="52"/>
      <c r="K11" s="52"/>
      <c r="L11" s="52"/>
      <c r="M11" s="52"/>
      <c r="N11" s="52"/>
      <c r="O11" s="52"/>
    </row>
    <row r="12" customFormat="false" ht="15" hidden="false" customHeight="false" outlineLevel="0" collapsed="false">
      <c r="B12" s="52"/>
      <c r="C12" s="52"/>
      <c r="D12" s="52"/>
      <c r="E12" s="52"/>
      <c r="F12" s="52"/>
      <c r="K12" s="52"/>
      <c r="L12" s="52"/>
      <c r="M12" s="52"/>
      <c r="N12" s="52"/>
      <c r="O12" s="52"/>
    </row>
    <row r="13" customFormat="false" ht="15" hidden="false" customHeight="false" outlineLevel="0" collapsed="false">
      <c r="B13" s="52"/>
      <c r="C13" s="52"/>
      <c r="D13" s="52"/>
      <c r="E13" s="52"/>
      <c r="F13" s="52"/>
      <c r="K13" s="52"/>
      <c r="L13" s="52"/>
      <c r="M13" s="52"/>
      <c r="N13" s="52"/>
      <c r="O13" s="52"/>
    </row>
    <row r="14" customFormat="false" ht="15" hidden="false" customHeight="false" outlineLevel="0" collapsed="false">
      <c r="B14" s="52"/>
      <c r="C14" s="52"/>
      <c r="D14" s="52"/>
      <c r="E14" s="52"/>
      <c r="F14" s="52"/>
      <c r="K14" s="52"/>
      <c r="L14" s="52"/>
      <c r="M14" s="52"/>
      <c r="N14" s="52"/>
      <c r="O14" s="52"/>
    </row>
    <row r="15" customFormat="false" ht="15" hidden="false" customHeight="false" outlineLevel="0" collapsed="false">
      <c r="B15" s="52"/>
      <c r="C15" s="52"/>
      <c r="D15" s="52"/>
      <c r="E15" s="52"/>
      <c r="F15" s="52"/>
      <c r="K15" s="52"/>
      <c r="L15" s="52"/>
      <c r="M15" s="52"/>
      <c r="N15" s="52"/>
      <c r="O15" s="52"/>
    </row>
    <row r="16" customFormat="false" ht="15" hidden="false" customHeight="false" outlineLevel="0" collapsed="false">
      <c r="B16" s="52"/>
      <c r="C16" s="52"/>
      <c r="D16" s="52"/>
      <c r="E16" s="52"/>
      <c r="F16" s="52"/>
      <c r="K16" s="52"/>
      <c r="L16" s="52"/>
      <c r="M16" s="52"/>
      <c r="N16" s="52"/>
      <c r="O16" s="52"/>
    </row>
    <row r="17" customFormat="false" ht="15" hidden="false" customHeight="false" outlineLevel="0" collapsed="false">
      <c r="B17" s="52"/>
      <c r="C17" s="52"/>
      <c r="D17" s="52"/>
      <c r="E17" s="52"/>
      <c r="F17" s="52"/>
      <c r="K17" s="52"/>
      <c r="L17" s="52"/>
      <c r="M17" s="52"/>
      <c r="N17" s="52"/>
      <c r="O17" s="52"/>
    </row>
    <row r="18" customFormat="false" ht="15" hidden="false" customHeight="false" outlineLevel="0" collapsed="false">
      <c r="B18" s="52"/>
      <c r="C18" s="52"/>
      <c r="D18" s="52"/>
      <c r="E18" s="52"/>
      <c r="F18" s="52"/>
      <c r="K18" s="52"/>
      <c r="L18" s="52"/>
      <c r="M18" s="52"/>
      <c r="N18" s="52"/>
      <c r="O18" s="52"/>
    </row>
    <row r="19" customFormat="false" ht="15" hidden="false" customHeight="false" outlineLevel="0" collapsed="false">
      <c r="B19" s="52"/>
      <c r="C19" s="52"/>
      <c r="D19" s="52"/>
      <c r="E19" s="52"/>
      <c r="F19" s="52"/>
      <c r="G19" s="52"/>
      <c r="H19" s="52"/>
      <c r="I19" s="52"/>
      <c r="J19" s="52"/>
      <c r="K19" s="52"/>
      <c r="L19" s="52"/>
      <c r="M19" s="52"/>
      <c r="N19" s="52"/>
      <c r="O19" s="52"/>
    </row>
    <row r="20" customFormat="false" ht="15" hidden="false" customHeight="false" outlineLevel="0" collapsed="false">
      <c r="B20" s="52"/>
      <c r="C20" s="52"/>
      <c r="D20" s="52"/>
      <c r="E20" s="52"/>
      <c r="F20" s="52"/>
      <c r="G20" s="52"/>
      <c r="H20" s="52"/>
      <c r="I20" s="52"/>
      <c r="J20" s="52"/>
      <c r="K20" s="52"/>
      <c r="L20" s="52"/>
      <c r="M20" s="52"/>
      <c r="N20" s="52"/>
      <c r="O20" s="52"/>
    </row>
    <row r="21" customFormat="false" ht="15" hidden="false" customHeight="false" outlineLevel="0" collapsed="false">
      <c r="B21" s="52"/>
      <c r="C21" s="52"/>
      <c r="D21" s="52"/>
      <c r="E21" s="52"/>
      <c r="F21" s="52"/>
      <c r="G21" s="52"/>
      <c r="H21" s="52"/>
      <c r="I21" s="52"/>
      <c r="J21" s="52"/>
      <c r="K21" s="52"/>
      <c r="L21" s="52"/>
      <c r="M21" s="52"/>
      <c r="N21" s="52"/>
      <c r="O21" s="52"/>
    </row>
    <row r="22" customFormat="false" ht="15" hidden="false" customHeight="false" outlineLevel="0" collapsed="false">
      <c r="B22" s="52"/>
      <c r="C22" s="52"/>
      <c r="D22" s="52"/>
      <c r="E22" s="52"/>
      <c r="F22" s="52"/>
      <c r="G22" s="52"/>
      <c r="H22" s="52"/>
      <c r="I22" s="52"/>
      <c r="J22" s="52"/>
      <c r="K22" s="52"/>
      <c r="L22" s="52"/>
      <c r="M22" s="52"/>
      <c r="N22" s="52"/>
      <c r="O22" s="52"/>
    </row>
    <row r="23" customFormat="false" ht="15" hidden="false" customHeight="false" outlineLevel="0" collapsed="false">
      <c r="B23" s="52"/>
      <c r="C23" s="52"/>
      <c r="D23" s="52"/>
      <c r="E23" s="52"/>
      <c r="F23" s="52"/>
      <c r="G23" s="52"/>
      <c r="H23" s="52"/>
      <c r="I23" s="52"/>
      <c r="J23" s="52"/>
      <c r="K23" s="52"/>
      <c r="L23" s="52"/>
      <c r="M23" s="52"/>
      <c r="N23" s="52"/>
      <c r="O23" s="52"/>
    </row>
    <row r="24" customFormat="false" ht="15" hidden="false" customHeight="false" outlineLevel="0" collapsed="false">
      <c r="B24" s="52"/>
      <c r="C24" s="52"/>
      <c r="D24" s="52"/>
      <c r="E24" s="52"/>
      <c r="F24" s="52"/>
      <c r="G24" s="52"/>
      <c r="H24" s="52"/>
      <c r="I24" s="52"/>
      <c r="J24" s="52"/>
      <c r="K24" s="52"/>
      <c r="L24" s="52"/>
      <c r="M24" s="52"/>
      <c r="N24" s="52"/>
      <c r="O24" s="52"/>
    </row>
    <row r="25" customFormat="false" ht="15" hidden="false" customHeight="false" outlineLevel="0" collapsed="false">
      <c r="B25" s="52"/>
      <c r="C25" s="52"/>
      <c r="D25" s="52"/>
      <c r="E25" s="52"/>
      <c r="F25" s="52"/>
      <c r="G25" s="52"/>
      <c r="H25" s="52"/>
      <c r="I25" s="52"/>
      <c r="J25" s="52"/>
      <c r="K25" s="52"/>
      <c r="L25" s="52"/>
      <c r="M25" s="52"/>
      <c r="N25" s="52"/>
      <c r="O25" s="52"/>
    </row>
    <row r="26" customFormat="false" ht="15" hidden="false" customHeight="false" outlineLevel="0" collapsed="false">
      <c r="B26" s="52"/>
      <c r="C26" s="52"/>
      <c r="D26" s="52"/>
      <c r="E26" s="52"/>
      <c r="F26" s="52"/>
      <c r="G26" s="52"/>
      <c r="H26" s="52"/>
      <c r="I26" s="52"/>
      <c r="J26" s="52"/>
      <c r="K26" s="52"/>
      <c r="L26" s="52"/>
      <c r="M26" s="52"/>
      <c r="N26" s="52"/>
      <c r="O26" s="52"/>
    </row>
    <row r="27" customFormat="false" ht="15" hidden="false" customHeight="false" outlineLevel="0" collapsed="false">
      <c r="B27" s="52"/>
      <c r="C27" s="52"/>
      <c r="D27" s="52"/>
      <c r="E27" s="52"/>
      <c r="F27" s="52"/>
      <c r="G27" s="52"/>
      <c r="H27" s="52"/>
      <c r="I27" s="52"/>
      <c r="J27" s="52"/>
      <c r="K27" s="52"/>
      <c r="L27" s="52"/>
      <c r="M27" s="52"/>
      <c r="N27" s="52"/>
      <c r="O27" s="52"/>
    </row>
  </sheetData>
  <sheetProtection sheet="true" password="c7bf" formatCells="false" formatColumns="false" formatRows="false" insertColumns="false" insertRows="false" insertHyperlinks="false" deleteColumns="false" deleteRows="false" sort="false" autoFilter="false" pivotTables="false"/>
  <mergeCells count="1">
    <mergeCell ref="B2:E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27"/>
    </sheetView>
  </sheetViews>
  <sheetFormatPr defaultColWidth="11.41796875" defaultRowHeight="15" zeroHeight="false" outlineLevelRow="0" outlineLevelCol="0"/>
  <cols>
    <col collapsed="false" customWidth="false" hidden="false" outlineLevel="0" max="257" min="1" style="53" width="11.42"/>
  </cols>
  <sheetData>
    <row r="3" customFormat="false" ht="15.75" hidden="false" customHeight="false" outlineLevel="0" collapsed="false"/>
    <row r="4" customFormat="false" ht="15" hidden="false" customHeight="false" outlineLevel="0" collapsed="false">
      <c r="B4" s="119" t="s">
        <v>1441</v>
      </c>
      <c r="C4" s="119"/>
      <c r="D4" s="119"/>
      <c r="E4" s="119"/>
      <c r="F4" s="119"/>
      <c r="G4" s="119"/>
      <c r="H4" s="119"/>
      <c r="I4" s="119"/>
      <c r="J4" s="119"/>
    </row>
    <row r="5" customFormat="false" ht="15" hidden="false" customHeight="false" outlineLevel="0" collapsed="false">
      <c r="B5" s="151"/>
      <c r="C5" s="151"/>
      <c r="D5" s="151"/>
      <c r="E5" s="151"/>
      <c r="F5" s="151"/>
      <c r="G5" s="151"/>
      <c r="H5" s="151"/>
      <c r="I5" s="151"/>
      <c r="J5" s="151"/>
    </row>
    <row r="6" customFormat="false" ht="15" hidden="false" customHeight="false" outlineLevel="0" collapsed="false">
      <c r="B6" s="151"/>
      <c r="C6" s="151"/>
      <c r="D6" s="151"/>
      <c r="E6" s="151"/>
      <c r="F6" s="151"/>
      <c r="G6" s="151"/>
      <c r="H6" s="151"/>
      <c r="I6" s="151"/>
      <c r="J6" s="151"/>
    </row>
    <row r="7" customFormat="false" ht="15" hidden="false" customHeight="false" outlineLevel="0" collapsed="false">
      <c r="B7" s="151"/>
      <c r="C7" s="151"/>
      <c r="D7" s="151"/>
      <c r="E7" s="151"/>
      <c r="F7" s="151"/>
      <c r="G7" s="151"/>
      <c r="H7" s="151"/>
      <c r="I7" s="151"/>
      <c r="J7" s="151"/>
    </row>
    <row r="8" customFormat="false" ht="15" hidden="false" customHeight="false" outlineLevel="0" collapsed="false">
      <c r="B8" s="151"/>
      <c r="C8" s="151"/>
      <c r="D8" s="151"/>
      <c r="E8" s="151"/>
      <c r="F8" s="151"/>
      <c r="G8" s="151"/>
      <c r="H8" s="151"/>
      <c r="I8" s="151"/>
      <c r="J8" s="151"/>
    </row>
    <row r="9" customFormat="false" ht="15" hidden="false" customHeight="false" outlineLevel="0" collapsed="false">
      <c r="B9" s="151"/>
      <c r="C9" s="151"/>
      <c r="D9" s="151"/>
      <c r="E9" s="151"/>
      <c r="F9" s="151"/>
      <c r="G9" s="151"/>
      <c r="H9" s="151"/>
      <c r="I9" s="151"/>
      <c r="J9" s="151"/>
    </row>
    <row r="10" customFormat="false" ht="15" hidden="false" customHeight="false" outlineLevel="0" collapsed="false">
      <c r="B10" s="151"/>
      <c r="C10" s="151"/>
      <c r="D10" s="151"/>
      <c r="E10" s="151"/>
      <c r="F10" s="151"/>
      <c r="G10" s="151"/>
      <c r="H10" s="151"/>
      <c r="I10" s="151"/>
      <c r="J10" s="151"/>
    </row>
    <row r="11" customFormat="false" ht="15" hidden="false" customHeight="false" outlineLevel="0" collapsed="false">
      <c r="B11" s="151"/>
      <c r="C11" s="151"/>
      <c r="D11" s="151"/>
      <c r="E11" s="151"/>
      <c r="F11" s="151"/>
      <c r="G11" s="151"/>
      <c r="H11" s="151"/>
      <c r="I11" s="151"/>
      <c r="J11" s="151"/>
    </row>
    <row r="12" customFormat="false" ht="15" hidden="false" customHeight="false" outlineLevel="0" collapsed="false">
      <c r="B12" s="151"/>
      <c r="C12" s="151"/>
      <c r="D12" s="151"/>
      <c r="E12" s="151"/>
      <c r="F12" s="151"/>
      <c r="G12" s="151"/>
      <c r="H12" s="151"/>
      <c r="I12" s="151"/>
      <c r="J12" s="151"/>
    </row>
    <row r="13" customFormat="false" ht="15" hidden="false" customHeight="false" outlineLevel="0" collapsed="false">
      <c r="B13" s="151"/>
      <c r="C13" s="151"/>
      <c r="D13" s="151"/>
      <c r="E13" s="151"/>
      <c r="F13" s="151"/>
      <c r="G13" s="151"/>
      <c r="H13" s="151"/>
      <c r="I13" s="151"/>
      <c r="J13" s="151"/>
    </row>
    <row r="14" customFormat="false" ht="15" hidden="false" customHeight="false" outlineLevel="0" collapsed="false">
      <c r="B14" s="151"/>
      <c r="C14" s="151"/>
      <c r="D14" s="151"/>
      <c r="E14" s="151"/>
      <c r="F14" s="151"/>
      <c r="G14" s="151"/>
      <c r="H14" s="151"/>
      <c r="I14" s="151"/>
      <c r="J14" s="151"/>
    </row>
    <row r="15" customFormat="false" ht="15" hidden="false" customHeight="false" outlineLevel="0" collapsed="false">
      <c r="B15" s="151"/>
      <c r="C15" s="151"/>
      <c r="D15" s="151"/>
      <c r="E15" s="151"/>
      <c r="F15" s="151"/>
      <c r="G15" s="151"/>
      <c r="H15" s="151"/>
      <c r="I15" s="151"/>
      <c r="J15" s="151"/>
    </row>
    <row r="16" customFormat="false" ht="15" hidden="false" customHeight="false" outlineLevel="0" collapsed="false">
      <c r="B16" s="151"/>
      <c r="C16" s="151"/>
      <c r="D16" s="151"/>
      <c r="E16" s="151"/>
      <c r="F16" s="151"/>
      <c r="G16" s="151"/>
      <c r="H16" s="151"/>
      <c r="I16" s="151"/>
      <c r="J16" s="151"/>
    </row>
    <row r="17" customFormat="false" ht="15" hidden="false" customHeight="false" outlineLevel="0" collapsed="false">
      <c r="B17" s="151"/>
      <c r="C17" s="151"/>
      <c r="D17" s="151"/>
      <c r="E17" s="151"/>
      <c r="F17" s="151"/>
      <c r="G17" s="151"/>
      <c r="H17" s="151"/>
      <c r="I17" s="151"/>
      <c r="J17" s="151"/>
    </row>
    <row r="18" customFormat="false" ht="15" hidden="false" customHeight="false" outlineLevel="0" collapsed="false">
      <c r="B18" s="151"/>
      <c r="C18" s="151"/>
      <c r="D18" s="151"/>
      <c r="E18" s="151"/>
      <c r="F18" s="151"/>
      <c r="G18" s="151"/>
      <c r="H18" s="151"/>
      <c r="I18" s="151"/>
      <c r="J18" s="151"/>
    </row>
    <row r="19" customFormat="false" ht="15" hidden="false" customHeight="false" outlineLevel="0" collapsed="false">
      <c r="B19" s="151"/>
      <c r="C19" s="151"/>
      <c r="D19" s="151"/>
      <c r="E19" s="151"/>
      <c r="F19" s="151"/>
      <c r="G19" s="151"/>
      <c r="H19" s="151"/>
      <c r="I19" s="151"/>
      <c r="J19" s="151"/>
    </row>
    <row r="20" customFormat="false" ht="15" hidden="false" customHeight="false" outlineLevel="0" collapsed="false">
      <c r="B20" s="151"/>
      <c r="C20" s="151"/>
      <c r="D20" s="151"/>
      <c r="E20" s="151"/>
      <c r="F20" s="151"/>
      <c r="G20" s="151"/>
      <c r="H20" s="151"/>
      <c r="I20" s="151"/>
      <c r="J20" s="151"/>
    </row>
    <row r="21" customFormat="false" ht="15" hidden="false" customHeight="false" outlineLevel="0" collapsed="false">
      <c r="B21" s="151"/>
      <c r="C21" s="151"/>
      <c r="D21" s="151"/>
      <c r="E21" s="151"/>
      <c r="F21" s="151"/>
      <c r="G21" s="151"/>
      <c r="H21" s="151"/>
      <c r="I21" s="151"/>
      <c r="J21" s="151"/>
    </row>
    <row r="22" customFormat="false" ht="15" hidden="false" customHeight="false" outlineLevel="0" collapsed="false">
      <c r="B22" s="151"/>
      <c r="C22" s="151"/>
      <c r="D22" s="151"/>
      <c r="E22" s="151"/>
      <c r="F22" s="151"/>
      <c r="G22" s="151"/>
      <c r="H22" s="151"/>
      <c r="I22" s="151"/>
      <c r="J22" s="151"/>
    </row>
    <row r="23" customFormat="false" ht="15" hidden="false" customHeight="false" outlineLevel="0" collapsed="false">
      <c r="B23" s="151"/>
      <c r="C23" s="151"/>
      <c r="D23" s="151"/>
      <c r="E23" s="151"/>
      <c r="F23" s="151"/>
      <c r="G23" s="151"/>
      <c r="H23" s="151"/>
      <c r="I23" s="151"/>
      <c r="J23" s="151"/>
    </row>
    <row r="24" customFormat="false" ht="15" hidden="false" customHeight="false" outlineLevel="0" collapsed="false">
      <c r="B24" s="151"/>
      <c r="C24" s="151"/>
      <c r="D24" s="151"/>
      <c r="E24" s="151"/>
      <c r="F24" s="151"/>
      <c r="G24" s="151"/>
      <c r="H24" s="151"/>
      <c r="I24" s="151"/>
      <c r="J24" s="151"/>
    </row>
    <row r="25" customFormat="false" ht="15" hidden="false" customHeight="false" outlineLevel="0" collapsed="false">
      <c r="B25" s="151"/>
      <c r="C25" s="151"/>
      <c r="D25" s="151"/>
      <c r="E25" s="151"/>
      <c r="F25" s="151"/>
      <c r="G25" s="151"/>
      <c r="H25" s="151"/>
      <c r="I25" s="151"/>
      <c r="J25" s="151"/>
    </row>
    <row r="26" customFormat="false" ht="15" hidden="false" customHeight="false" outlineLevel="0" collapsed="false">
      <c r="B26" s="151"/>
      <c r="C26" s="151"/>
      <c r="D26" s="151"/>
      <c r="E26" s="151"/>
      <c r="F26" s="151"/>
      <c r="G26" s="151"/>
      <c r="H26" s="151"/>
      <c r="I26" s="151"/>
      <c r="J26" s="151"/>
    </row>
    <row r="27" customFormat="false" ht="15" hidden="false" customHeight="false" outlineLevel="0" collapsed="false">
      <c r="B27" s="151"/>
      <c r="C27" s="151"/>
      <c r="D27" s="151"/>
      <c r="E27" s="151"/>
      <c r="F27" s="151"/>
      <c r="G27" s="151"/>
      <c r="H27" s="151"/>
      <c r="I27" s="151"/>
      <c r="J27" s="15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5"/>
  </protectedRanges>
  <mergeCells count="2">
    <mergeCell ref="B4:J4"/>
    <mergeCell ref="B5:J27"/>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253" width="57.56"/>
    <col collapsed="false" customWidth="true" hidden="false" outlineLevel="0" max="2" min="2" style="23" width="18.28"/>
    <col collapsed="false" customWidth="true" hidden="false" outlineLevel="0" max="3" min="3" style="23" width="8.7"/>
    <col collapsed="false" customWidth="true" hidden="false" outlineLevel="0" max="4" min="4" style="51" width="12.14"/>
    <col collapsed="false" customWidth="true" hidden="false" outlineLevel="0" max="6" min="5" style="51" width="5.99"/>
    <col collapsed="false" customWidth="true" hidden="false" outlineLevel="0" max="7" min="7" style="51" width="6.7"/>
    <col collapsed="false" customWidth="true" hidden="false" outlineLevel="0" max="8" min="8" style="78" width="32.41"/>
    <col collapsed="false" customWidth="false" hidden="true" outlineLevel="0" max="35" min="9" style="78" width="11.42"/>
    <col collapsed="false" customWidth="false" hidden="false" outlineLevel="0" max="257" min="36" style="78" width="11.42"/>
  </cols>
  <sheetData>
    <row r="1" customFormat="false" ht="89.25" hidden="false" customHeight="true" outlineLevel="0" collapsed="false">
      <c r="A1" s="10" t="s">
        <v>1442</v>
      </c>
      <c r="B1" s="10"/>
      <c r="C1" s="10"/>
      <c r="D1" s="10"/>
      <c r="E1" s="10"/>
      <c r="F1" s="10"/>
      <c r="G1" s="10"/>
      <c r="H1" s="10"/>
      <c r="N1" s="78" t="s">
        <v>4</v>
      </c>
      <c r="O1" s="78" t="n">
        <v>0</v>
      </c>
      <c r="P1" s="78" t="n">
        <v>1</v>
      </c>
      <c r="Q1" s="78" t="n">
        <v>2</v>
      </c>
      <c r="R1" s="78" t="n">
        <v>3</v>
      </c>
      <c r="S1" s="78" t="n">
        <v>4</v>
      </c>
      <c r="T1" s="78" t="n">
        <v>5</v>
      </c>
      <c r="U1" s="78" t="n">
        <v>6</v>
      </c>
      <c r="V1" s="78" t="n">
        <v>7</v>
      </c>
      <c r="W1" s="78" t="n">
        <v>8</v>
      </c>
      <c r="X1" s="78" t="n">
        <v>9</v>
      </c>
      <c r="Y1" s="78" t="n">
        <v>10</v>
      </c>
      <c r="Z1" s="78" t="n">
        <v>11</v>
      </c>
      <c r="AA1" s="78" t="n">
        <v>12</v>
      </c>
      <c r="AB1" s="78" t="n">
        <v>13</v>
      </c>
      <c r="AC1" s="78" t="n">
        <v>14</v>
      </c>
      <c r="AD1" s="78" t="n">
        <v>15</v>
      </c>
      <c r="AE1" s="78" t="n">
        <v>16</v>
      </c>
      <c r="AF1" s="78" t="n">
        <v>17</v>
      </c>
      <c r="AG1" s="78" t="n">
        <v>18</v>
      </c>
      <c r="AH1" s="78" t="n">
        <v>19</v>
      </c>
      <c r="AI1" s="78" t="n">
        <v>20</v>
      </c>
    </row>
    <row r="2" customFormat="false" ht="48" hidden="false" customHeight="true" outlineLevel="0" collapsed="false">
      <c r="A2" s="254"/>
      <c r="B2" s="255"/>
      <c r="C2" s="18" t="s">
        <v>1342</v>
      </c>
      <c r="D2" s="226" t="s">
        <v>7</v>
      </c>
      <c r="E2" s="18" t="s">
        <v>1343</v>
      </c>
      <c r="F2" s="18" t="s">
        <v>1344</v>
      </c>
      <c r="G2" s="18" t="s">
        <v>1345</v>
      </c>
      <c r="H2" s="14" t="s">
        <v>8</v>
      </c>
    </row>
    <row r="3" customFormat="false" ht="35.25" hidden="false" customHeight="true" outlineLevel="0" collapsed="false">
      <c r="A3" s="15" t="s">
        <v>1443</v>
      </c>
      <c r="B3" s="15"/>
      <c r="C3" s="15"/>
      <c r="D3" s="15"/>
      <c r="E3" s="15"/>
      <c r="F3" s="15"/>
      <c r="G3" s="15"/>
      <c r="H3" s="15"/>
    </row>
    <row r="4" customFormat="false" ht="15" hidden="false" customHeight="true" outlineLevel="0" collapsed="false">
      <c r="A4" s="249" t="s">
        <v>1444</v>
      </c>
      <c r="B4" s="249"/>
      <c r="C4" s="249"/>
      <c r="D4" s="249"/>
      <c r="E4" s="249"/>
      <c r="F4" s="249"/>
      <c r="G4" s="249"/>
      <c r="H4" s="249"/>
    </row>
    <row r="5" customFormat="false" ht="30.75" hidden="false" customHeight="true" outlineLevel="0" collapsed="false">
      <c r="A5" s="17" t="s">
        <v>1445</v>
      </c>
      <c r="B5" s="227" t="s">
        <v>1446</v>
      </c>
      <c r="C5" s="80"/>
      <c r="D5" s="80" t="n">
        <f aca="false">IF(OR(C5=0,C5=1,C5=2),0,(IF(AND(C5&gt;=3,C5&lt;=20),1,"")))</f>
        <v>0</v>
      </c>
      <c r="E5" s="229"/>
      <c r="F5" s="229"/>
      <c r="G5" s="229"/>
      <c r="H5" s="19"/>
    </row>
    <row r="6" customFormat="false" ht="54.75" hidden="false" customHeight="true" outlineLevel="0" collapsed="false">
      <c r="A6" s="17" t="s">
        <v>1447</v>
      </c>
      <c r="B6" s="227" t="s">
        <v>1448</v>
      </c>
      <c r="C6" s="80"/>
      <c r="D6" s="80" t="n">
        <f aca="false">IF(OR(C6=0,C6=1,C6=2),0,(IF(AND(C6&gt;=3,C6&lt;=20),1,"")))</f>
        <v>0</v>
      </c>
      <c r="E6" s="229"/>
      <c r="F6" s="229"/>
      <c r="G6" s="229"/>
      <c r="H6" s="19"/>
    </row>
    <row r="7" customFormat="false" ht="44.25" hidden="false" customHeight="true" outlineLevel="0" collapsed="false">
      <c r="A7" s="17" t="s">
        <v>1449</v>
      </c>
      <c r="B7" s="227" t="s">
        <v>1450</v>
      </c>
      <c r="C7" s="80"/>
      <c r="D7" s="80" t="n">
        <f aca="false">IF(OR(C7=0,C7=1,C7=2),0,(IF(AND(C7&gt;=3,C7&lt;=20),1,"")))</f>
        <v>0</v>
      </c>
      <c r="E7" s="229"/>
      <c r="F7" s="229"/>
      <c r="G7" s="229"/>
      <c r="H7" s="19"/>
    </row>
    <row r="8" customFormat="false" ht="51.75" hidden="false" customHeight="true" outlineLevel="0" collapsed="false">
      <c r="A8" s="17" t="s">
        <v>1451</v>
      </c>
      <c r="B8" s="227" t="s">
        <v>1452</v>
      </c>
      <c r="C8" s="80"/>
      <c r="D8" s="80" t="n">
        <f aca="false">IF(OR(C8=0,C8=1,C8=2),0,(IF(AND(C8&gt;=3,C8&lt;=20),1,"")))</f>
        <v>0</v>
      </c>
      <c r="E8" s="229"/>
      <c r="F8" s="229"/>
      <c r="G8" s="229"/>
      <c r="H8" s="19"/>
    </row>
    <row r="9" customFormat="false" ht="52.5" hidden="false" customHeight="true" outlineLevel="0" collapsed="false">
      <c r="A9" s="17" t="s">
        <v>1453</v>
      </c>
      <c r="B9" s="227" t="s">
        <v>1454</v>
      </c>
      <c r="C9" s="80"/>
      <c r="D9" s="80" t="n">
        <f aca="false">IF(OR(C9=0,C9=1,C9=2),0,(IF(AND(C9&gt;=3,C9&lt;=20),1,"")))</f>
        <v>0</v>
      </c>
      <c r="E9" s="229"/>
      <c r="F9" s="229"/>
      <c r="G9" s="229"/>
      <c r="H9" s="19"/>
    </row>
    <row r="10" customFormat="false" ht="57" hidden="false" customHeight="true" outlineLevel="0" collapsed="false">
      <c r="A10" s="17" t="s">
        <v>1455</v>
      </c>
      <c r="B10" s="227" t="s">
        <v>1456</v>
      </c>
      <c r="C10" s="80"/>
      <c r="D10" s="80" t="n">
        <f aca="false">IF(OR(C10=0,C10=1,C10=2),0,(IF(AND(C10&gt;=3,C10&lt;=20),1,"")))</f>
        <v>0</v>
      </c>
      <c r="E10" s="229"/>
      <c r="F10" s="229"/>
      <c r="G10" s="229"/>
      <c r="H10" s="19"/>
    </row>
    <row r="11" customFormat="false" ht="15" hidden="false" customHeight="true" outlineLevel="0" collapsed="false">
      <c r="A11" s="230" t="s">
        <v>1376</v>
      </c>
      <c r="B11" s="230"/>
      <c r="C11" s="81" t="n">
        <f aca="false">SUM(C5:C10)</f>
        <v>0</v>
      </c>
      <c r="D11" s="81" t="n">
        <f aca="false">SUM(D5:D10)</f>
        <v>0</v>
      </c>
      <c r="E11" s="81" t="n">
        <f aca="false">SUM(E5:E10)</f>
        <v>0</v>
      </c>
      <c r="F11" s="81" t="n">
        <f aca="false">SUM(F5:F10)</f>
        <v>0</v>
      </c>
      <c r="G11" s="81" t="n">
        <f aca="false">SUM(G5:G10)</f>
        <v>0</v>
      </c>
      <c r="H11" s="122"/>
      <c r="I11" s="23" t="n">
        <f aca="false">COUNT(C5:C10)</f>
        <v>0</v>
      </c>
    </row>
    <row r="12" customFormat="false" ht="15" hidden="false" customHeight="true" outlineLevel="0" collapsed="false">
      <c r="A12" s="230" t="s">
        <v>1377</v>
      </c>
      <c r="B12" s="230"/>
      <c r="C12" s="231" t="n">
        <f aca="false">IF(I11=0,0,(C11/I11))</f>
        <v>0</v>
      </c>
      <c r="D12" s="232" t="n">
        <f aca="false">IF(I11=0,0,(D11/I11))</f>
        <v>0</v>
      </c>
      <c r="E12" s="231" t="e">
        <f aca="false">(E11/$I11)</f>
        <v>#DIV/0!</v>
      </c>
      <c r="F12" s="231" t="e">
        <f aca="false">(F11/$I11)</f>
        <v>#DIV/0!</v>
      </c>
      <c r="G12" s="231" t="e">
        <f aca="false">(G11/$I11)</f>
        <v>#DIV/0!</v>
      </c>
      <c r="H12" s="122"/>
    </row>
    <row r="13" customFormat="false" ht="20.1" hidden="false" customHeight="true" outlineLevel="0" collapsed="false">
      <c r="A13" s="133"/>
      <c r="B13" s="133"/>
      <c r="C13" s="133"/>
      <c r="D13" s="133"/>
      <c r="E13" s="133"/>
      <c r="F13" s="133"/>
      <c r="G13" s="133"/>
      <c r="H13" s="133"/>
    </row>
    <row r="14" customFormat="false" ht="20.1" hidden="false" customHeight="true" outlineLevel="0" collapsed="false">
      <c r="A14" s="94" t="s">
        <v>1457</v>
      </c>
      <c r="B14" s="94"/>
      <c r="C14" s="94"/>
      <c r="D14" s="94"/>
      <c r="E14" s="94"/>
      <c r="F14" s="94"/>
      <c r="G14" s="94"/>
      <c r="H14" s="94"/>
    </row>
    <row r="15" customFormat="false" ht="48.75" hidden="false" customHeight="true" outlineLevel="0" collapsed="false">
      <c r="A15" s="17" t="s">
        <v>1458</v>
      </c>
      <c r="B15" s="227" t="s">
        <v>1459</v>
      </c>
      <c r="C15" s="80"/>
      <c r="D15" s="80" t="n">
        <f aca="false">IF(OR(C15=0,C15=1,C15=2),0,(IF(AND(C15&gt;=3,C15&lt;=20),1,"")))</f>
        <v>0</v>
      </c>
      <c r="E15" s="229"/>
      <c r="F15" s="229"/>
      <c r="G15" s="229"/>
      <c r="H15" s="43"/>
    </row>
    <row r="16" customFormat="false" ht="48" hidden="false" customHeight="true" outlineLevel="0" collapsed="false">
      <c r="A16" s="17" t="s">
        <v>1460</v>
      </c>
      <c r="B16" s="227" t="s">
        <v>1461</v>
      </c>
      <c r="C16" s="80"/>
      <c r="D16" s="80" t="n">
        <f aca="false">IF(OR(C16=0,C16=1,C16=2),0,(IF(AND(C16&gt;=3,C16&lt;=20),1,"")))</f>
        <v>0</v>
      </c>
      <c r="E16" s="229"/>
      <c r="F16" s="229"/>
      <c r="G16" s="229"/>
      <c r="H16" s="43"/>
    </row>
    <row r="17" customFormat="false" ht="47.25" hidden="false" customHeight="true" outlineLevel="0" collapsed="false">
      <c r="A17" s="17" t="s">
        <v>1462</v>
      </c>
      <c r="B17" s="227" t="s">
        <v>1463</v>
      </c>
      <c r="C17" s="80"/>
      <c r="D17" s="80" t="n">
        <f aca="false">IF(OR(C17=0,C17=1,C17=2),0,(IF(AND(C17&gt;=3,C17&lt;=20),1,"")))</f>
        <v>0</v>
      </c>
      <c r="E17" s="229"/>
      <c r="F17" s="229"/>
      <c r="G17" s="229"/>
      <c r="H17" s="43"/>
    </row>
    <row r="18" customFormat="false" ht="48" hidden="false" customHeight="true" outlineLevel="0" collapsed="false">
      <c r="A18" s="17" t="s">
        <v>1464</v>
      </c>
      <c r="B18" s="227" t="s">
        <v>1465</v>
      </c>
      <c r="C18" s="80"/>
      <c r="D18" s="80" t="n">
        <f aca="false">IF(OR(C18=0,C18=1,C18=2),0,(IF(AND(C18&gt;=3,C18&lt;=20),1,"")))</f>
        <v>0</v>
      </c>
      <c r="E18" s="229"/>
      <c r="F18" s="229"/>
      <c r="G18" s="229"/>
      <c r="H18" s="43"/>
    </row>
    <row r="19" customFormat="false" ht="15" hidden="false" customHeight="true" outlineLevel="0" collapsed="false">
      <c r="A19" s="230" t="s">
        <v>1376</v>
      </c>
      <c r="B19" s="230"/>
      <c r="C19" s="81" t="n">
        <f aca="false">SUM(C15:C18)</f>
        <v>0</v>
      </c>
      <c r="D19" s="81" t="n">
        <f aca="false">SUM(D15:D18)</f>
        <v>0</v>
      </c>
      <c r="E19" s="81" t="n">
        <f aca="false">SUM(E15:E18)</f>
        <v>0</v>
      </c>
      <c r="F19" s="81" t="n">
        <f aca="false">SUM(F15:F18)</f>
        <v>0</v>
      </c>
      <c r="G19" s="81" t="n">
        <f aca="false">SUM(G15:G18)</f>
        <v>0</v>
      </c>
      <c r="H19" s="122"/>
      <c r="I19" s="23" t="n">
        <f aca="false">COUNT(C15:C18)</f>
        <v>0</v>
      </c>
    </row>
    <row r="20" customFormat="false" ht="15" hidden="false" customHeight="true" outlineLevel="0" collapsed="false">
      <c r="A20" s="230" t="s">
        <v>1377</v>
      </c>
      <c r="B20" s="230"/>
      <c r="C20" s="231" t="n">
        <f aca="false">IF(I19=0,0,(C19/I19))</f>
        <v>0</v>
      </c>
      <c r="D20" s="232" t="n">
        <f aca="false">IF(I19=0,0,(D19/I19))</f>
        <v>0</v>
      </c>
      <c r="E20" s="231" t="e">
        <f aca="false">(E19/$I19)</f>
        <v>#DIV/0!</v>
      </c>
      <c r="F20" s="231" t="e">
        <f aca="false">(F19/$I19)</f>
        <v>#DIV/0!</v>
      </c>
      <c r="G20" s="231" t="e">
        <f aca="false">(G19/$I19)</f>
        <v>#DIV/0!</v>
      </c>
      <c r="H20" s="122"/>
    </row>
    <row r="21" customFormat="false" ht="20.1" hidden="false" customHeight="true" outlineLevel="0" collapsed="false">
      <c r="A21" s="133"/>
      <c r="B21" s="133"/>
      <c r="C21" s="133"/>
      <c r="D21" s="133"/>
      <c r="E21" s="133"/>
      <c r="F21" s="133"/>
      <c r="G21" s="133"/>
      <c r="H21" s="133"/>
    </row>
    <row r="22" customFormat="false" ht="20.1" hidden="false" customHeight="true" outlineLevel="0" collapsed="false">
      <c r="A22" s="94" t="s">
        <v>1466</v>
      </c>
      <c r="B22" s="94"/>
      <c r="C22" s="94"/>
      <c r="D22" s="94"/>
      <c r="E22" s="94"/>
      <c r="F22" s="94"/>
      <c r="G22" s="94"/>
      <c r="H22" s="94"/>
    </row>
    <row r="23" customFormat="false" ht="57.75" hidden="false" customHeight="true" outlineLevel="0" collapsed="false">
      <c r="A23" s="17" t="s">
        <v>1467</v>
      </c>
      <c r="B23" s="227" t="s">
        <v>1468</v>
      </c>
      <c r="C23" s="80"/>
      <c r="D23" s="80" t="n">
        <f aca="false">IF(OR(C23=0,C23=1,C23=2),0,(IF(AND(C23&gt;=3,C23&lt;=20),1,"")))</f>
        <v>0</v>
      </c>
      <c r="E23" s="229"/>
      <c r="F23" s="229"/>
      <c r="G23" s="229"/>
      <c r="H23" s="43"/>
    </row>
    <row r="24" customFormat="false" ht="51.75" hidden="false" customHeight="true" outlineLevel="0" collapsed="false">
      <c r="A24" s="17" t="s">
        <v>1469</v>
      </c>
      <c r="B24" s="227" t="s">
        <v>1470</v>
      </c>
      <c r="C24" s="80"/>
      <c r="D24" s="80" t="n">
        <f aca="false">IF(OR(C24=0,C24=1,C24=2),0,(IF(AND(C24&gt;=3,C24&lt;=20),1,"")))</f>
        <v>0</v>
      </c>
      <c r="E24" s="229"/>
      <c r="F24" s="229"/>
      <c r="G24" s="229"/>
      <c r="H24" s="43"/>
    </row>
    <row r="25" customFormat="false" ht="48.75" hidden="false" customHeight="true" outlineLevel="0" collapsed="false">
      <c r="A25" s="17" t="s">
        <v>1471</v>
      </c>
      <c r="B25" s="227" t="s">
        <v>1472</v>
      </c>
      <c r="C25" s="80"/>
      <c r="D25" s="80" t="n">
        <f aca="false">IF(OR(C25=0,C25=1,C25=2),0,(IF(AND(C25&gt;=3,C25&lt;=20),1,"")))</f>
        <v>0</v>
      </c>
      <c r="E25" s="229"/>
      <c r="F25" s="229"/>
      <c r="G25" s="229"/>
      <c r="H25" s="43"/>
    </row>
    <row r="26" customFormat="false" ht="54" hidden="false" customHeight="true" outlineLevel="0" collapsed="false">
      <c r="A26" s="17" t="s">
        <v>1473</v>
      </c>
      <c r="B26" s="227" t="s">
        <v>1474</v>
      </c>
      <c r="C26" s="80"/>
      <c r="D26" s="80" t="n">
        <f aca="false">IF(OR(C26=0,C26=1,C26=2),0,(IF(AND(C26&gt;=3,C26&lt;=20),1,"")))</f>
        <v>0</v>
      </c>
      <c r="E26" s="229"/>
      <c r="F26" s="229"/>
      <c r="G26" s="229"/>
      <c r="H26" s="43"/>
    </row>
    <row r="27" customFormat="false" ht="62.25" hidden="false" customHeight="true" outlineLevel="0" collapsed="false">
      <c r="A27" s="17" t="s">
        <v>1475</v>
      </c>
      <c r="B27" s="227" t="s">
        <v>1476</v>
      </c>
      <c r="C27" s="80"/>
      <c r="D27" s="80" t="n">
        <f aca="false">IF(OR(C27=0,C27=1,C27=2),0,(IF(AND(C27&gt;=3,C27&lt;=20),1,"")))</f>
        <v>0</v>
      </c>
      <c r="E27" s="229"/>
      <c r="F27" s="229"/>
      <c r="G27" s="229"/>
      <c r="H27" s="43"/>
    </row>
    <row r="28" customFormat="false" ht="55.5" hidden="false" customHeight="true" outlineLevel="0" collapsed="false">
      <c r="A28" s="17" t="s">
        <v>1477</v>
      </c>
      <c r="B28" s="227" t="s">
        <v>1478</v>
      </c>
      <c r="C28" s="80"/>
      <c r="D28" s="80" t="n">
        <f aca="false">IF(OR(C28=0,C28=1,C28=2),0,(IF(AND(C28&gt;=3,C28&lt;=20),1,"")))</f>
        <v>0</v>
      </c>
      <c r="E28" s="229"/>
      <c r="F28" s="229"/>
      <c r="G28" s="229"/>
      <c r="H28" s="43"/>
    </row>
    <row r="29" customFormat="false" ht="57" hidden="false" customHeight="true" outlineLevel="0" collapsed="false">
      <c r="A29" s="17" t="s">
        <v>1479</v>
      </c>
      <c r="B29" s="227" t="s">
        <v>1480</v>
      </c>
      <c r="C29" s="80"/>
      <c r="D29" s="80" t="n">
        <f aca="false">IF(OR(C29=0,C29=1,C29=2),0,(IF(AND(C29&gt;=3,C29&lt;=20),1,"")))</f>
        <v>0</v>
      </c>
      <c r="E29" s="229"/>
      <c r="F29" s="229"/>
      <c r="G29" s="229"/>
      <c r="H29" s="43"/>
    </row>
    <row r="30" customFormat="false" ht="15" hidden="false" customHeight="true" outlineLevel="0" collapsed="false">
      <c r="A30" s="230" t="s">
        <v>1376</v>
      </c>
      <c r="B30" s="230"/>
      <c r="C30" s="81" t="n">
        <f aca="false">SUM(C23:C29)</f>
        <v>0</v>
      </c>
      <c r="D30" s="81" t="n">
        <f aca="false">SUM(D23:D29)</f>
        <v>0</v>
      </c>
      <c r="E30" s="81" t="n">
        <f aca="false">SUM(E23:E29)</f>
        <v>0</v>
      </c>
      <c r="F30" s="81" t="n">
        <f aca="false">SUM(F23:F29)</f>
        <v>0</v>
      </c>
      <c r="G30" s="81" t="n">
        <f aca="false">SUM(G23:G29)</f>
        <v>0</v>
      </c>
      <c r="H30" s="122"/>
      <c r="I30" s="23" t="n">
        <f aca="false">COUNT(C23:C29)</f>
        <v>0</v>
      </c>
    </row>
    <row r="31" customFormat="false" ht="15" hidden="false" customHeight="true" outlineLevel="0" collapsed="false">
      <c r="A31" s="230" t="s">
        <v>1377</v>
      </c>
      <c r="B31" s="230"/>
      <c r="C31" s="231" t="n">
        <f aca="false">IF(I30=0,0,(C30/I30))</f>
        <v>0</v>
      </c>
      <c r="D31" s="232" t="n">
        <f aca="false">IF(I30=0,0,(D30/I30))</f>
        <v>0</v>
      </c>
      <c r="E31" s="231" t="n">
        <f aca="false">(E30/2)</f>
        <v>0</v>
      </c>
      <c r="F31" s="231" t="n">
        <f aca="false">(F30/2)</f>
        <v>0</v>
      </c>
      <c r="G31" s="231" t="n">
        <f aca="false">(G30/2)</f>
        <v>0</v>
      </c>
      <c r="H31" s="122"/>
    </row>
    <row r="32" customFormat="false" ht="15" hidden="false" customHeight="true" outlineLevel="0" collapsed="false">
      <c r="A32" s="234" t="s">
        <v>1481</v>
      </c>
      <c r="B32" s="234"/>
      <c r="C32" s="235" t="n">
        <f aca="false">C30+C19+C11</f>
        <v>0</v>
      </c>
      <c r="D32" s="235" t="n">
        <f aca="false">D30+D19+D11</f>
        <v>0</v>
      </c>
      <c r="E32" s="235" t="n">
        <f aca="false">E30+E19+E11</f>
        <v>0</v>
      </c>
      <c r="F32" s="235" t="n">
        <f aca="false">F30+F19+F11</f>
        <v>0</v>
      </c>
      <c r="G32" s="235" t="n">
        <f aca="false">G30+G19+G11</f>
        <v>0</v>
      </c>
      <c r="H32" s="127"/>
    </row>
    <row r="33" customFormat="false" ht="15" hidden="false" customHeight="true" outlineLevel="0" collapsed="false">
      <c r="A33" s="234" t="s">
        <v>1482</v>
      </c>
      <c r="B33" s="234"/>
      <c r="C33" s="25" t="n">
        <f aca="false">IF($I35=0,0,(C32/$I35))</f>
        <v>0</v>
      </c>
      <c r="D33" s="26" t="n">
        <f aca="false">IF(I35=0,0,(D32/I35))</f>
        <v>0</v>
      </c>
      <c r="E33" s="25" t="e">
        <f aca="false">(E32/I35)</f>
        <v>#DIV/0!</v>
      </c>
      <c r="F33" s="25" t="e">
        <f aca="false">(F32/I35)</f>
        <v>#DIV/0!</v>
      </c>
      <c r="G33" s="25" t="e">
        <f aca="false">(G32/I35)</f>
        <v>#DIV/0!</v>
      </c>
      <c r="H33" s="127"/>
    </row>
    <row r="34" customFormat="false" ht="20.1" hidden="false" customHeight="true" outlineLevel="0" collapsed="false"/>
    <row r="35" customFormat="false" ht="15" hidden="false" customHeight="true" outlineLevel="0" collapsed="false">
      <c r="A35" s="31" t="s">
        <v>1483</v>
      </c>
      <c r="B35" s="31"/>
      <c r="C35" s="251" t="n">
        <f aca="false">$I35</f>
        <v>0</v>
      </c>
      <c r="D35" s="251" t="n">
        <f aca="false">$I35</f>
        <v>0</v>
      </c>
      <c r="E35" s="251" t="n">
        <f aca="false">$I35</f>
        <v>0</v>
      </c>
      <c r="F35" s="251" t="n">
        <f aca="false">$I35</f>
        <v>0</v>
      </c>
      <c r="G35" s="251" t="n">
        <f aca="false">$I35</f>
        <v>0</v>
      </c>
      <c r="H35" s="239"/>
      <c r="I35" s="23" t="n">
        <f aca="false">I11+I19+I30</f>
        <v>0</v>
      </c>
    </row>
    <row r="36" customFormat="false" ht="15" hidden="false" customHeight="true" outlineLevel="0" collapsed="false">
      <c r="A36" s="240" t="s">
        <v>1395</v>
      </c>
      <c r="B36" s="240"/>
      <c r="C36" s="242" t="e">
        <f aca="false">C32/I35</f>
        <v>#DIV/0!</v>
      </c>
      <c r="D36" s="238" t="n">
        <f aca="false">D32</f>
        <v>0</v>
      </c>
      <c r="E36" s="238" t="n">
        <f aca="false">E32</f>
        <v>0</v>
      </c>
      <c r="F36" s="238" t="n">
        <f aca="false">F32</f>
        <v>0</v>
      </c>
      <c r="G36" s="238" t="n">
        <f aca="false">G32</f>
        <v>0</v>
      </c>
      <c r="H36" s="239"/>
    </row>
    <row r="37" customFormat="false" ht="15" hidden="false" customHeight="true" outlineLevel="0" collapsed="false">
      <c r="A37" s="31" t="s">
        <v>1484</v>
      </c>
      <c r="B37" s="31"/>
      <c r="C37" s="243"/>
      <c r="D37" s="256" t="e">
        <f aca="false">(D36/$I35)</f>
        <v>#DIV/0!</v>
      </c>
      <c r="E37" s="256" t="e">
        <f aca="false">(E36/$I35)</f>
        <v>#DIV/0!</v>
      </c>
      <c r="F37" s="256" t="e">
        <f aca="false">(F36/$I35)</f>
        <v>#DIV/0!</v>
      </c>
      <c r="G37" s="256" t="e">
        <f aca="false">(G36/$I35)</f>
        <v>#DIV/0!</v>
      </c>
      <c r="H37" s="239"/>
    </row>
    <row r="38" customFormat="false" ht="54.95" hidden="false" customHeight="true" outlineLevel="0" collapsed="false">
      <c r="A38" s="124"/>
      <c r="B38" s="124"/>
      <c r="C38" s="124"/>
      <c r="D38" s="124"/>
      <c r="E38" s="124"/>
      <c r="F38" s="124"/>
      <c r="G38" s="124"/>
      <c r="H38" s="124"/>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2_1" sqref="E33:H33 H32"/>
    <protectedRange name="Rango9" sqref="H30:H31"/>
    <protectedRange name="Rango7" sqref="C23:C29"/>
    <protectedRange name="Rango3" sqref="H11:H12"/>
    <protectedRange name="Rango2" sqref="E5:H10"/>
    <protectedRange name="Rango1" sqref="C5:C10"/>
    <protectedRange name="Rango4" sqref="C15:C18"/>
    <protectedRange name="Rango5" sqref="E15:H18"/>
    <protectedRange name="Rango6" sqref="H19:H20"/>
    <protectedRange name="Rango8" sqref="E23:H29"/>
    <protectedRange name="Rango10" sqref="H35"/>
  </protectedRanges>
  <mergeCells count="20">
    <mergeCell ref="A1:H1"/>
    <mergeCell ref="A3:H3"/>
    <mergeCell ref="A4:H4"/>
    <mergeCell ref="A11:B11"/>
    <mergeCell ref="A12:B12"/>
    <mergeCell ref="A13:H13"/>
    <mergeCell ref="A14:H14"/>
    <mergeCell ref="A19:B19"/>
    <mergeCell ref="A20:B20"/>
    <mergeCell ref="A21:H21"/>
    <mergeCell ref="A22:H22"/>
    <mergeCell ref="A30:B30"/>
    <mergeCell ref="A31:B31"/>
    <mergeCell ref="A32:B32"/>
    <mergeCell ref="A33:B33"/>
    <mergeCell ref="A35:B35"/>
    <mergeCell ref="H35:H37"/>
    <mergeCell ref="A36:B36"/>
    <mergeCell ref="A37:B37"/>
    <mergeCell ref="A38:H38"/>
  </mergeCells>
  <dataValidations count="1">
    <dataValidation allowBlank="true" errorStyle="stop" operator="between" showDropDown="false" showErrorMessage="true" showInputMessage="false" sqref="C5:C10 C15:C18 C23:C29" type="list">
      <formula1>$N$1:$AI$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30.99"/>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customFormat="false" ht="15" hidden="false" customHeight="false" outlineLevel="0" collapsed="false">
      <c r="B1" s="52"/>
      <c r="C1" s="52"/>
      <c r="D1" s="52"/>
      <c r="E1" s="52"/>
      <c r="F1" s="52"/>
      <c r="G1" s="52"/>
      <c r="H1" s="52"/>
      <c r="I1" s="52"/>
      <c r="J1" s="52"/>
      <c r="K1" s="52"/>
      <c r="L1" s="52"/>
      <c r="M1" s="52"/>
      <c r="N1" s="52"/>
      <c r="O1" s="52"/>
    </row>
    <row r="2" customFormat="false" ht="23.25" hidden="false" customHeight="true" outlineLevel="0" collapsed="false">
      <c r="B2" s="61" t="s">
        <v>1485</v>
      </c>
      <c r="C2" s="61"/>
      <c r="D2" s="61"/>
      <c r="E2" s="61"/>
      <c r="F2" s="52"/>
      <c r="K2" s="52"/>
      <c r="L2" s="52"/>
      <c r="M2" s="52"/>
      <c r="N2" s="52"/>
      <c r="O2" s="52"/>
    </row>
    <row r="3" customFormat="false" ht="19.5" hidden="false" customHeight="true" outlineLevel="0" collapsed="false">
      <c r="B3" s="62" t="s">
        <v>184</v>
      </c>
      <c r="C3" s="62" t="s">
        <v>185</v>
      </c>
      <c r="D3" s="62" t="s">
        <v>186</v>
      </c>
      <c r="E3" s="62" t="s">
        <v>187</v>
      </c>
      <c r="F3" s="52"/>
      <c r="K3" s="52"/>
      <c r="L3" s="52"/>
      <c r="M3" s="52"/>
      <c r="N3" s="52"/>
      <c r="O3" s="52"/>
    </row>
    <row r="4" customFormat="false" ht="30" hidden="false" customHeight="false" outlineLevel="0" collapsed="false">
      <c r="B4" s="257" t="s">
        <v>1486</v>
      </c>
      <c r="C4" s="107" t="n">
        <f aca="false">'Criteri 8'!D11+'Criteri 8'!D19+'Criteri 8'!D30</f>
        <v>0</v>
      </c>
      <c r="D4" s="108" t="n">
        <f aca="false">'Criteri 8'!I35</f>
        <v>0</v>
      </c>
      <c r="E4" s="258" t="e">
        <f aca="false">(C4/D4)</f>
        <v>#DIV/0!</v>
      </c>
      <c r="F4" s="52"/>
      <c r="K4" s="52"/>
      <c r="L4" s="52"/>
      <c r="M4" s="52"/>
      <c r="N4" s="52"/>
      <c r="O4" s="52"/>
    </row>
    <row r="5" customFormat="false" ht="15" hidden="false" customHeight="false" outlineLevel="0" collapsed="false">
      <c r="B5" s="52"/>
      <c r="C5" s="52"/>
      <c r="D5" s="52"/>
      <c r="E5" s="52"/>
      <c r="F5" s="52"/>
      <c r="K5" s="52"/>
      <c r="L5" s="52"/>
      <c r="M5" s="52"/>
      <c r="N5" s="52"/>
      <c r="O5" s="52"/>
    </row>
    <row r="6" customFormat="false" ht="15" hidden="false" customHeight="false" outlineLevel="0" collapsed="false">
      <c r="B6" s="52"/>
      <c r="C6" s="52"/>
      <c r="D6" s="52"/>
      <c r="E6" s="52"/>
      <c r="F6" s="52"/>
      <c r="K6" s="52"/>
      <c r="L6" s="52"/>
      <c r="M6" s="52"/>
      <c r="N6" s="52"/>
      <c r="O6" s="52"/>
    </row>
    <row r="7" customFormat="false" ht="15" hidden="false" customHeight="false" outlineLevel="0" collapsed="false">
      <c r="B7" s="52"/>
      <c r="C7" s="52"/>
      <c r="D7" s="52"/>
      <c r="E7" s="52"/>
      <c r="F7" s="52"/>
      <c r="K7" s="52"/>
      <c r="L7" s="52"/>
      <c r="M7" s="52"/>
      <c r="N7" s="52"/>
      <c r="O7" s="52"/>
    </row>
    <row r="8" customFormat="false" ht="15" hidden="false" customHeight="false" outlineLevel="0" collapsed="false">
      <c r="B8" s="52"/>
      <c r="C8" s="52"/>
      <c r="D8" s="52"/>
      <c r="E8" s="52"/>
      <c r="F8" s="52"/>
      <c r="K8" s="52"/>
      <c r="L8" s="52"/>
      <c r="M8" s="52"/>
      <c r="N8" s="52"/>
      <c r="O8" s="52"/>
    </row>
    <row r="9" customFormat="false" ht="15" hidden="false" customHeight="false" outlineLevel="0" collapsed="false">
      <c r="B9" s="52"/>
      <c r="C9" s="52"/>
      <c r="D9" s="52"/>
      <c r="E9" s="52"/>
      <c r="F9" s="52"/>
      <c r="K9" s="52"/>
      <c r="L9" s="52"/>
      <c r="M9" s="52"/>
      <c r="N9" s="52"/>
      <c r="O9" s="52"/>
    </row>
    <row r="10" customFormat="false" ht="15" hidden="false" customHeight="false" outlineLevel="0" collapsed="false">
      <c r="B10" s="52"/>
      <c r="C10" s="52"/>
      <c r="D10" s="52"/>
      <c r="E10" s="52"/>
      <c r="F10" s="52"/>
      <c r="K10" s="52"/>
      <c r="L10" s="52"/>
      <c r="M10" s="52"/>
      <c r="N10" s="52"/>
      <c r="O10" s="52"/>
    </row>
    <row r="11" customFormat="false" ht="15" hidden="false" customHeight="false" outlineLevel="0" collapsed="false">
      <c r="B11" s="52"/>
      <c r="C11" s="52"/>
      <c r="D11" s="52"/>
      <c r="E11" s="52"/>
      <c r="F11" s="52"/>
      <c r="K11" s="52"/>
      <c r="L11" s="52"/>
      <c r="M11" s="52"/>
      <c r="N11" s="52"/>
      <c r="O11" s="52"/>
    </row>
    <row r="12" customFormat="false" ht="15" hidden="false" customHeight="false" outlineLevel="0" collapsed="false">
      <c r="B12" s="52"/>
      <c r="C12" s="52"/>
      <c r="D12" s="52"/>
      <c r="E12" s="52"/>
      <c r="F12" s="52"/>
      <c r="K12" s="52"/>
      <c r="L12" s="52"/>
      <c r="M12" s="52"/>
      <c r="N12" s="52"/>
      <c r="O12" s="52"/>
    </row>
    <row r="13" customFormat="false" ht="15" hidden="false" customHeight="false" outlineLevel="0" collapsed="false">
      <c r="B13" s="52"/>
      <c r="C13" s="52"/>
      <c r="D13" s="52"/>
      <c r="E13" s="52"/>
      <c r="F13" s="52"/>
      <c r="K13" s="52"/>
      <c r="L13" s="52"/>
      <c r="M13" s="52"/>
      <c r="N13" s="52"/>
      <c r="O13" s="52"/>
    </row>
    <row r="14" customFormat="false" ht="15" hidden="false" customHeight="false" outlineLevel="0" collapsed="false">
      <c r="B14" s="52"/>
      <c r="C14" s="52"/>
      <c r="D14" s="52"/>
      <c r="E14" s="52"/>
      <c r="F14" s="52"/>
      <c r="K14" s="52"/>
      <c r="L14" s="52"/>
      <c r="M14" s="52"/>
      <c r="N14" s="52"/>
      <c r="O14" s="52"/>
    </row>
    <row r="15" customFormat="false" ht="15" hidden="false" customHeight="false" outlineLevel="0" collapsed="false">
      <c r="B15" s="52"/>
      <c r="C15" s="52"/>
      <c r="D15" s="52"/>
      <c r="E15" s="52"/>
      <c r="F15" s="52"/>
      <c r="K15" s="52"/>
      <c r="L15" s="52"/>
      <c r="M15" s="52"/>
      <c r="N15" s="52"/>
      <c r="O15" s="52"/>
    </row>
    <row r="16" customFormat="false" ht="15" hidden="false" customHeight="false" outlineLevel="0" collapsed="false">
      <c r="B16" s="52"/>
      <c r="C16" s="52"/>
      <c r="D16" s="52"/>
      <c r="E16" s="52"/>
      <c r="F16" s="52"/>
      <c r="G16" s="52"/>
      <c r="H16" s="52"/>
      <c r="I16" s="52"/>
      <c r="J16" s="52"/>
      <c r="K16" s="52"/>
      <c r="L16" s="52"/>
      <c r="M16" s="52"/>
      <c r="N16" s="52"/>
      <c r="O16" s="52"/>
    </row>
    <row r="17" customFormat="false" ht="15" hidden="false" customHeight="false" outlineLevel="0" collapsed="false">
      <c r="B17" s="52"/>
      <c r="C17" s="52"/>
      <c r="D17" s="52"/>
      <c r="E17" s="52"/>
      <c r="F17" s="52"/>
      <c r="G17" s="52"/>
      <c r="H17" s="52"/>
      <c r="I17" s="52"/>
      <c r="J17" s="52"/>
      <c r="K17" s="52"/>
      <c r="L17" s="52"/>
      <c r="M17" s="52"/>
      <c r="N17" s="52"/>
      <c r="O17" s="52"/>
    </row>
    <row r="18" customFormat="false" ht="15" hidden="false" customHeight="false" outlineLevel="0" collapsed="false">
      <c r="B18" s="52"/>
      <c r="C18" s="52"/>
      <c r="D18" s="52"/>
      <c r="E18" s="52"/>
      <c r="F18" s="52"/>
      <c r="G18" s="52"/>
      <c r="H18" s="52"/>
      <c r="I18" s="52"/>
      <c r="J18" s="52"/>
      <c r="K18" s="52"/>
      <c r="L18" s="52"/>
      <c r="M18" s="52"/>
      <c r="N18" s="52"/>
      <c r="O18" s="52"/>
    </row>
    <row r="19" customFormat="false" ht="15" hidden="false" customHeight="false" outlineLevel="0" collapsed="false">
      <c r="B19" s="52"/>
      <c r="C19" s="52"/>
      <c r="D19" s="52"/>
      <c r="E19" s="52"/>
      <c r="F19" s="52"/>
      <c r="G19" s="52"/>
      <c r="H19" s="52"/>
      <c r="I19" s="52"/>
      <c r="J19" s="52"/>
      <c r="K19" s="52"/>
      <c r="L19" s="52"/>
      <c r="M19" s="52"/>
      <c r="N19" s="52"/>
      <c r="O19" s="52"/>
    </row>
    <row r="20" customFormat="false" ht="15" hidden="false" customHeight="false" outlineLevel="0" collapsed="false">
      <c r="B20" s="52"/>
      <c r="C20" s="52"/>
      <c r="D20" s="52"/>
      <c r="E20" s="52"/>
      <c r="F20" s="52"/>
      <c r="G20" s="52"/>
      <c r="H20" s="52"/>
      <c r="I20" s="52"/>
      <c r="J20" s="52"/>
      <c r="K20" s="52"/>
      <c r="L20" s="52"/>
      <c r="M20" s="52"/>
      <c r="N20" s="52"/>
      <c r="O20" s="52"/>
    </row>
    <row r="21" customFormat="false" ht="15" hidden="false" customHeight="false" outlineLevel="0" collapsed="false">
      <c r="B21" s="52"/>
      <c r="C21" s="52"/>
      <c r="D21" s="52"/>
      <c r="E21" s="52"/>
      <c r="F21" s="52"/>
      <c r="G21" s="52"/>
      <c r="H21" s="52"/>
      <c r="I21" s="52"/>
      <c r="J21" s="52"/>
      <c r="K21" s="52"/>
      <c r="L21" s="52"/>
      <c r="M21" s="52"/>
      <c r="N21" s="52"/>
      <c r="O21" s="52"/>
    </row>
    <row r="22" customFormat="false" ht="15" hidden="false" customHeight="false" outlineLevel="0" collapsed="false">
      <c r="B22" s="52"/>
      <c r="C22" s="52"/>
      <c r="D22" s="52"/>
      <c r="E22" s="52"/>
      <c r="F22" s="52"/>
      <c r="G22" s="52"/>
      <c r="H22" s="52"/>
      <c r="I22" s="52"/>
      <c r="J22" s="52"/>
      <c r="K22" s="52"/>
      <c r="L22" s="52"/>
      <c r="M22" s="52"/>
      <c r="N22" s="52"/>
      <c r="O22" s="52"/>
    </row>
    <row r="23" customFormat="false" ht="15" hidden="false" customHeight="false" outlineLevel="0" collapsed="false">
      <c r="B23" s="52"/>
      <c r="C23" s="52"/>
      <c r="D23" s="52"/>
      <c r="E23" s="52"/>
      <c r="F23" s="52"/>
      <c r="G23" s="52"/>
      <c r="H23" s="52"/>
      <c r="I23" s="52"/>
      <c r="J23" s="52"/>
      <c r="K23" s="52"/>
      <c r="L23" s="52"/>
      <c r="M23" s="52"/>
      <c r="N23" s="52"/>
      <c r="O23" s="52"/>
    </row>
    <row r="24" customFormat="false" ht="15" hidden="false" customHeight="false" outlineLevel="0" collapsed="false">
      <c r="B24" s="52"/>
      <c r="C24" s="52"/>
      <c r="D24" s="52"/>
      <c r="E24" s="52"/>
      <c r="F24" s="52"/>
      <c r="G24" s="52"/>
      <c r="H24" s="52"/>
      <c r="I24" s="52"/>
      <c r="J24" s="52"/>
      <c r="K24" s="52"/>
      <c r="L24" s="52"/>
      <c r="M24" s="52"/>
      <c r="N24" s="52"/>
      <c r="O24" s="52"/>
    </row>
  </sheetData>
  <sheetProtection sheet="true" password="c7bf" formatCells="false" formatColumns="false" formatRows="false" insertColumns="false" insertRows="false" insertHyperlinks="false" deleteColumns="false" deleteRows="false" sort="false" autoFilter="false" pivotTables="false"/>
  <mergeCells count="1">
    <mergeCell ref="B2:E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27"/>
    </sheetView>
  </sheetViews>
  <sheetFormatPr defaultColWidth="11.41796875" defaultRowHeight="15" zeroHeight="false" outlineLevelRow="0" outlineLevelCol="0"/>
  <cols>
    <col collapsed="false" customWidth="false" hidden="false" outlineLevel="0" max="257" min="1" style="53" width="11.42"/>
  </cols>
  <sheetData>
    <row r="3" customFormat="false" ht="15.75" hidden="false" customHeight="false" outlineLevel="0" collapsed="false"/>
    <row r="4" customFormat="false" ht="15" hidden="false" customHeight="false" outlineLevel="0" collapsed="false">
      <c r="B4" s="119" t="s">
        <v>1487</v>
      </c>
      <c r="C4" s="119"/>
      <c r="D4" s="119"/>
      <c r="E4" s="119"/>
      <c r="F4" s="119"/>
      <c r="G4" s="119"/>
      <c r="H4" s="119"/>
      <c r="I4" s="119"/>
      <c r="J4" s="119"/>
    </row>
    <row r="5" customFormat="false" ht="15" hidden="false" customHeight="false" outlineLevel="0" collapsed="false">
      <c r="B5" s="151"/>
      <c r="C5" s="151"/>
      <c r="D5" s="151"/>
      <c r="E5" s="151"/>
      <c r="F5" s="151"/>
      <c r="G5" s="151"/>
      <c r="H5" s="151"/>
      <c r="I5" s="151"/>
      <c r="J5" s="151"/>
    </row>
    <row r="6" customFormat="false" ht="15" hidden="false" customHeight="false" outlineLevel="0" collapsed="false">
      <c r="B6" s="151"/>
      <c r="C6" s="151"/>
      <c r="D6" s="151"/>
      <c r="E6" s="151"/>
      <c r="F6" s="151"/>
      <c r="G6" s="151"/>
      <c r="H6" s="151"/>
      <c r="I6" s="151"/>
      <c r="J6" s="151"/>
    </row>
    <row r="7" customFormat="false" ht="15" hidden="false" customHeight="false" outlineLevel="0" collapsed="false">
      <c r="B7" s="151"/>
      <c r="C7" s="151"/>
      <c r="D7" s="151"/>
      <c r="E7" s="151"/>
      <c r="F7" s="151"/>
      <c r="G7" s="151"/>
      <c r="H7" s="151"/>
      <c r="I7" s="151"/>
      <c r="J7" s="151"/>
    </row>
    <row r="8" customFormat="false" ht="15" hidden="false" customHeight="false" outlineLevel="0" collapsed="false">
      <c r="B8" s="151"/>
      <c r="C8" s="151"/>
      <c r="D8" s="151"/>
      <c r="E8" s="151"/>
      <c r="F8" s="151"/>
      <c r="G8" s="151"/>
      <c r="H8" s="151"/>
      <c r="I8" s="151"/>
      <c r="J8" s="151"/>
    </row>
    <row r="9" customFormat="false" ht="15" hidden="false" customHeight="false" outlineLevel="0" collapsed="false">
      <c r="B9" s="151"/>
      <c r="C9" s="151"/>
      <c r="D9" s="151"/>
      <c r="E9" s="151"/>
      <c r="F9" s="151"/>
      <c r="G9" s="151"/>
      <c r="H9" s="151"/>
      <c r="I9" s="151"/>
      <c r="J9" s="151"/>
    </row>
    <row r="10" customFormat="false" ht="15" hidden="false" customHeight="false" outlineLevel="0" collapsed="false">
      <c r="B10" s="151"/>
      <c r="C10" s="151"/>
      <c r="D10" s="151"/>
      <c r="E10" s="151"/>
      <c r="F10" s="151"/>
      <c r="G10" s="151"/>
      <c r="H10" s="151"/>
      <c r="I10" s="151"/>
      <c r="J10" s="151"/>
    </row>
    <row r="11" customFormat="false" ht="15" hidden="false" customHeight="false" outlineLevel="0" collapsed="false">
      <c r="B11" s="151"/>
      <c r="C11" s="151"/>
      <c r="D11" s="151"/>
      <c r="E11" s="151"/>
      <c r="F11" s="151"/>
      <c r="G11" s="151"/>
      <c r="H11" s="151"/>
      <c r="I11" s="151"/>
      <c r="J11" s="151"/>
    </row>
    <row r="12" customFormat="false" ht="15" hidden="false" customHeight="false" outlineLevel="0" collapsed="false">
      <c r="B12" s="151"/>
      <c r="C12" s="151"/>
      <c r="D12" s="151"/>
      <c r="E12" s="151"/>
      <c r="F12" s="151"/>
      <c r="G12" s="151"/>
      <c r="H12" s="151"/>
      <c r="I12" s="151"/>
      <c r="J12" s="151"/>
    </row>
    <row r="13" customFormat="false" ht="15" hidden="false" customHeight="false" outlineLevel="0" collapsed="false">
      <c r="B13" s="151"/>
      <c r="C13" s="151"/>
      <c r="D13" s="151"/>
      <c r="E13" s="151"/>
      <c r="F13" s="151"/>
      <c r="G13" s="151"/>
      <c r="H13" s="151"/>
      <c r="I13" s="151"/>
      <c r="J13" s="151"/>
    </row>
    <row r="14" customFormat="false" ht="15" hidden="false" customHeight="false" outlineLevel="0" collapsed="false">
      <c r="B14" s="151"/>
      <c r="C14" s="151"/>
      <c r="D14" s="151"/>
      <c r="E14" s="151"/>
      <c r="F14" s="151"/>
      <c r="G14" s="151"/>
      <c r="H14" s="151"/>
      <c r="I14" s="151"/>
      <c r="J14" s="151"/>
    </row>
    <row r="15" customFormat="false" ht="15" hidden="false" customHeight="false" outlineLevel="0" collapsed="false">
      <c r="B15" s="151"/>
      <c r="C15" s="151"/>
      <c r="D15" s="151"/>
      <c r="E15" s="151"/>
      <c r="F15" s="151"/>
      <c r="G15" s="151"/>
      <c r="H15" s="151"/>
      <c r="I15" s="151"/>
      <c r="J15" s="151"/>
    </row>
    <row r="16" customFormat="false" ht="15" hidden="false" customHeight="false" outlineLevel="0" collapsed="false">
      <c r="B16" s="151"/>
      <c r="C16" s="151"/>
      <c r="D16" s="151"/>
      <c r="E16" s="151"/>
      <c r="F16" s="151"/>
      <c r="G16" s="151"/>
      <c r="H16" s="151"/>
      <c r="I16" s="151"/>
      <c r="J16" s="151"/>
    </row>
    <row r="17" customFormat="false" ht="15" hidden="false" customHeight="false" outlineLevel="0" collapsed="false">
      <c r="B17" s="151"/>
      <c r="C17" s="151"/>
      <c r="D17" s="151"/>
      <c r="E17" s="151"/>
      <c r="F17" s="151"/>
      <c r="G17" s="151"/>
      <c r="H17" s="151"/>
      <c r="I17" s="151"/>
      <c r="J17" s="151"/>
    </row>
    <row r="18" customFormat="false" ht="15" hidden="false" customHeight="false" outlineLevel="0" collapsed="false">
      <c r="B18" s="151"/>
      <c r="C18" s="151"/>
      <c r="D18" s="151"/>
      <c r="E18" s="151"/>
      <c r="F18" s="151"/>
      <c r="G18" s="151"/>
      <c r="H18" s="151"/>
      <c r="I18" s="151"/>
      <c r="J18" s="151"/>
    </row>
    <row r="19" customFormat="false" ht="15" hidden="false" customHeight="false" outlineLevel="0" collapsed="false">
      <c r="B19" s="151"/>
      <c r="C19" s="151"/>
      <c r="D19" s="151"/>
      <c r="E19" s="151"/>
      <c r="F19" s="151"/>
      <c r="G19" s="151"/>
      <c r="H19" s="151"/>
      <c r="I19" s="151"/>
      <c r="J19" s="151"/>
    </row>
    <row r="20" customFormat="false" ht="15" hidden="false" customHeight="false" outlineLevel="0" collapsed="false">
      <c r="B20" s="151"/>
      <c r="C20" s="151"/>
      <c r="D20" s="151"/>
      <c r="E20" s="151"/>
      <c r="F20" s="151"/>
      <c r="G20" s="151"/>
      <c r="H20" s="151"/>
      <c r="I20" s="151"/>
      <c r="J20" s="151"/>
    </row>
    <row r="21" customFormat="false" ht="15" hidden="false" customHeight="false" outlineLevel="0" collapsed="false">
      <c r="B21" s="151"/>
      <c r="C21" s="151"/>
      <c r="D21" s="151"/>
      <c r="E21" s="151"/>
      <c r="F21" s="151"/>
      <c r="G21" s="151"/>
      <c r="H21" s="151"/>
      <c r="I21" s="151"/>
      <c r="J21" s="151"/>
    </row>
    <row r="22" customFormat="false" ht="15" hidden="false" customHeight="false" outlineLevel="0" collapsed="false">
      <c r="B22" s="151"/>
      <c r="C22" s="151"/>
      <c r="D22" s="151"/>
      <c r="E22" s="151"/>
      <c r="F22" s="151"/>
      <c r="G22" s="151"/>
      <c r="H22" s="151"/>
      <c r="I22" s="151"/>
      <c r="J22" s="151"/>
    </row>
    <row r="23" customFormat="false" ht="15" hidden="false" customHeight="false" outlineLevel="0" collapsed="false">
      <c r="B23" s="151"/>
      <c r="C23" s="151"/>
      <c r="D23" s="151"/>
      <c r="E23" s="151"/>
      <c r="F23" s="151"/>
      <c r="G23" s="151"/>
      <c r="H23" s="151"/>
      <c r="I23" s="151"/>
      <c r="J23" s="151"/>
    </row>
    <row r="24" customFormat="false" ht="15" hidden="false" customHeight="false" outlineLevel="0" collapsed="false">
      <c r="B24" s="151"/>
      <c r="C24" s="151"/>
      <c r="D24" s="151"/>
      <c r="E24" s="151"/>
      <c r="F24" s="151"/>
      <c r="G24" s="151"/>
      <c r="H24" s="151"/>
      <c r="I24" s="151"/>
      <c r="J24" s="151"/>
    </row>
    <row r="25" customFormat="false" ht="15" hidden="false" customHeight="false" outlineLevel="0" collapsed="false">
      <c r="B25" s="151"/>
      <c r="C25" s="151"/>
      <c r="D25" s="151"/>
      <c r="E25" s="151"/>
      <c r="F25" s="151"/>
      <c r="G25" s="151"/>
      <c r="H25" s="151"/>
      <c r="I25" s="151"/>
      <c r="J25" s="151"/>
    </row>
    <row r="26" customFormat="false" ht="15" hidden="false" customHeight="false" outlineLevel="0" collapsed="false">
      <c r="B26" s="151"/>
      <c r="C26" s="151"/>
      <c r="D26" s="151"/>
      <c r="E26" s="151"/>
      <c r="F26" s="151"/>
      <c r="G26" s="151"/>
      <c r="H26" s="151"/>
      <c r="I26" s="151"/>
      <c r="J26" s="151"/>
    </row>
    <row r="27" customFormat="false" ht="15" hidden="false" customHeight="false" outlineLevel="0" collapsed="false">
      <c r="B27" s="151"/>
      <c r="C27" s="151"/>
      <c r="D27" s="151"/>
      <c r="E27" s="151"/>
      <c r="F27" s="151"/>
      <c r="G27" s="151"/>
      <c r="H27" s="151"/>
      <c r="I27" s="151"/>
      <c r="J27" s="15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5"/>
  </protectedRanges>
  <mergeCells count="2">
    <mergeCell ref="B4:J4"/>
    <mergeCell ref="B5:J27"/>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223" width="63.41"/>
    <col collapsed="false" customWidth="true" hidden="false" outlineLevel="0" max="2" min="2" style="259" width="15.13"/>
    <col collapsed="false" customWidth="true" hidden="false" outlineLevel="0" max="3" min="3" style="221" width="10.56"/>
    <col collapsed="false" customWidth="true" hidden="false" outlineLevel="0" max="4" min="4" style="222" width="12.14"/>
    <col collapsed="false" customWidth="true" hidden="false" outlineLevel="0" max="6" min="5" style="222" width="5.99"/>
    <col collapsed="false" customWidth="true" hidden="false" outlineLevel="0" max="7" min="7" style="222" width="6.7"/>
    <col collapsed="false" customWidth="true" hidden="false" outlineLevel="0" max="8" min="8" style="223" width="34.41"/>
    <col collapsed="false" customWidth="false" hidden="true" outlineLevel="0" max="9" min="9" style="221" width="11.42"/>
    <col collapsed="false" customWidth="false" hidden="true" outlineLevel="0" max="35" min="10" style="223" width="11.42"/>
    <col collapsed="false" customWidth="false" hidden="false" outlineLevel="0" max="257" min="36" style="223" width="11.42"/>
  </cols>
  <sheetData>
    <row r="1" customFormat="false" ht="96" hidden="false" customHeight="true" outlineLevel="0" collapsed="false">
      <c r="A1" s="10" t="s">
        <v>1488</v>
      </c>
      <c r="B1" s="10"/>
      <c r="C1" s="10"/>
      <c r="D1" s="10"/>
      <c r="E1" s="10"/>
      <c r="F1" s="10"/>
      <c r="G1" s="10"/>
      <c r="H1" s="10"/>
      <c r="N1" s="223" t="s">
        <v>4</v>
      </c>
      <c r="O1" s="223" t="n">
        <v>0</v>
      </c>
      <c r="P1" s="223" t="n">
        <v>1</v>
      </c>
      <c r="Q1" s="223" t="n">
        <v>2</v>
      </c>
      <c r="R1" s="223" t="n">
        <v>3</v>
      </c>
      <c r="S1" s="223" t="n">
        <v>4</v>
      </c>
      <c r="T1" s="223" t="n">
        <v>5</v>
      </c>
      <c r="U1" s="223" t="n">
        <v>6</v>
      </c>
      <c r="V1" s="223" t="n">
        <v>7</v>
      </c>
      <c r="W1" s="223" t="n">
        <v>8</v>
      </c>
      <c r="X1" s="223" t="n">
        <v>9</v>
      </c>
      <c r="Y1" s="223" t="n">
        <v>10</v>
      </c>
      <c r="Z1" s="223" t="n">
        <v>11</v>
      </c>
      <c r="AA1" s="223" t="n">
        <v>12</v>
      </c>
      <c r="AB1" s="223" t="n">
        <v>13</v>
      </c>
      <c r="AC1" s="223" t="n">
        <v>14</v>
      </c>
      <c r="AD1" s="223" t="n">
        <v>15</v>
      </c>
      <c r="AE1" s="223" t="n">
        <v>16</v>
      </c>
      <c r="AF1" s="223" t="n">
        <v>17</v>
      </c>
      <c r="AG1" s="223" t="n">
        <v>18</v>
      </c>
      <c r="AH1" s="223" t="n">
        <v>19</v>
      </c>
      <c r="AI1" s="223" t="n">
        <v>20</v>
      </c>
    </row>
    <row r="2" customFormat="false" ht="30" hidden="false" customHeight="false" outlineLevel="0" collapsed="false">
      <c r="A2" s="254"/>
      <c r="B2" s="260"/>
      <c r="C2" s="18" t="s">
        <v>1342</v>
      </c>
      <c r="D2" s="18" t="s">
        <v>7</v>
      </c>
      <c r="E2" s="18" t="s">
        <v>1343</v>
      </c>
      <c r="F2" s="18" t="s">
        <v>1344</v>
      </c>
      <c r="G2" s="18" t="s">
        <v>1345</v>
      </c>
      <c r="H2" s="14" t="s">
        <v>8</v>
      </c>
    </row>
    <row r="3" customFormat="false" ht="36" hidden="false" customHeight="true" outlineLevel="0" collapsed="false">
      <c r="A3" s="15" t="s">
        <v>1489</v>
      </c>
      <c r="B3" s="15"/>
      <c r="C3" s="15"/>
      <c r="D3" s="15"/>
      <c r="E3" s="15"/>
      <c r="F3" s="15"/>
      <c r="G3" s="15"/>
      <c r="H3" s="15"/>
    </row>
    <row r="4" customFormat="false" ht="15" hidden="false" customHeight="true" outlineLevel="0" collapsed="false">
      <c r="A4" s="249" t="s">
        <v>1490</v>
      </c>
      <c r="B4" s="249"/>
      <c r="C4" s="249"/>
      <c r="D4" s="249"/>
      <c r="E4" s="249"/>
      <c r="F4" s="249"/>
      <c r="G4" s="249"/>
      <c r="H4" s="249"/>
    </row>
    <row r="5" customFormat="false" ht="37.5" hidden="false" customHeight="true" outlineLevel="0" collapsed="false">
      <c r="A5" s="17" t="s">
        <v>1491</v>
      </c>
      <c r="B5" s="227" t="s">
        <v>1492</v>
      </c>
      <c r="C5" s="80"/>
      <c r="D5" s="80" t="n">
        <f aca="false">IF(OR(C5=0,C5=1,C5=2,C5=3),0,(IF(AND(C5&gt;=4,C5&lt;=20),1,"")))</f>
        <v>0</v>
      </c>
      <c r="E5" s="80"/>
      <c r="F5" s="80"/>
      <c r="G5" s="80"/>
      <c r="H5" s="19"/>
    </row>
    <row r="6" customFormat="false" ht="48.75" hidden="false" customHeight="true" outlineLevel="0" collapsed="false">
      <c r="A6" s="17" t="s">
        <v>1493</v>
      </c>
      <c r="B6" s="227" t="s">
        <v>1494</v>
      </c>
      <c r="C6" s="80"/>
      <c r="D6" s="80" t="n">
        <f aca="false">IF(OR(C6=0,C6=1,C6=2,C6=3),0,(IF(AND(C6&gt;=4,C6&lt;=20),1,"")))</f>
        <v>0</v>
      </c>
      <c r="E6" s="80"/>
      <c r="F6" s="80"/>
      <c r="G6" s="80"/>
      <c r="H6" s="19"/>
    </row>
    <row r="7" customFormat="false" ht="48.75" hidden="false" customHeight="true" outlineLevel="0" collapsed="false">
      <c r="A7" s="17" t="s">
        <v>1495</v>
      </c>
      <c r="B7" s="227" t="s">
        <v>1496</v>
      </c>
      <c r="C7" s="80"/>
      <c r="D7" s="80" t="n">
        <f aca="false">IF(OR(C7=0,C7=1,C7=2,C7=3),0,(IF(AND(C7&gt;=4,C7&lt;=20),1,"")))</f>
        <v>0</v>
      </c>
      <c r="E7" s="80"/>
      <c r="F7" s="80"/>
      <c r="G7" s="80"/>
      <c r="H7" s="19"/>
    </row>
    <row r="8" customFormat="false" ht="47.25" hidden="false" customHeight="true" outlineLevel="0" collapsed="false">
      <c r="A8" s="17" t="s">
        <v>1497</v>
      </c>
      <c r="B8" s="227" t="s">
        <v>1498</v>
      </c>
      <c r="C8" s="80"/>
      <c r="D8" s="80" t="n">
        <f aca="false">IF(OR(C8=0,C8=1,C8=2,C8=3),0,(IF(AND(C8&gt;=4,C8&lt;=20),1,"")))</f>
        <v>0</v>
      </c>
      <c r="E8" s="80"/>
      <c r="F8" s="80"/>
      <c r="G8" s="80"/>
      <c r="H8" s="19"/>
    </row>
    <row r="9" customFormat="false" ht="42" hidden="false" customHeight="true" outlineLevel="0" collapsed="false">
      <c r="A9" s="17" t="s">
        <v>1499</v>
      </c>
      <c r="B9" s="227" t="s">
        <v>1500</v>
      </c>
      <c r="C9" s="80"/>
      <c r="D9" s="80" t="n">
        <f aca="false">IF(OR(C9=0,C9=1,C9=2,C9=3),0,(IF(AND(C9&gt;=4,C9&lt;=20),1,"")))</f>
        <v>0</v>
      </c>
      <c r="E9" s="80"/>
      <c r="F9" s="80"/>
      <c r="G9" s="80"/>
      <c r="H9" s="19"/>
    </row>
    <row r="10" customFormat="false" ht="49.5" hidden="false" customHeight="true" outlineLevel="0" collapsed="false">
      <c r="A10" s="17" t="s">
        <v>1501</v>
      </c>
      <c r="B10" s="227" t="s">
        <v>1502</v>
      </c>
      <c r="C10" s="80"/>
      <c r="D10" s="80" t="n">
        <f aca="false">IF(OR(C10=0,C10=1,C10=2,C10=3),0,(IF(AND(C10&gt;=4,C10&lt;=20),1,"")))</f>
        <v>0</v>
      </c>
      <c r="E10" s="80"/>
      <c r="F10" s="80"/>
      <c r="G10" s="80"/>
      <c r="H10" s="19"/>
    </row>
    <row r="11" customFormat="false" ht="48" hidden="false" customHeight="true" outlineLevel="0" collapsed="false">
      <c r="A11" s="17" t="s">
        <v>1503</v>
      </c>
      <c r="B11" s="227" t="s">
        <v>1504</v>
      </c>
      <c r="C11" s="80"/>
      <c r="D11" s="80" t="n">
        <f aca="false">IF(OR(C11=0,C11=1,C11=2,C11=3),0,(IF(AND(C11&gt;=4,C11&lt;=20),1,"")))</f>
        <v>0</v>
      </c>
      <c r="E11" s="80"/>
      <c r="F11" s="80"/>
      <c r="G11" s="80"/>
      <c r="H11" s="19"/>
    </row>
    <row r="12" customFormat="false" ht="15" hidden="false" customHeight="true" outlineLevel="0" collapsed="false">
      <c r="A12" s="230" t="s">
        <v>1376</v>
      </c>
      <c r="B12" s="230"/>
      <c r="C12" s="81" t="n">
        <f aca="false">SUM(C5:C11)</f>
        <v>0</v>
      </c>
      <c r="D12" s="81" t="n">
        <f aca="false">SUM(D5:D11)</f>
        <v>0</v>
      </c>
      <c r="E12" s="81" t="n">
        <f aca="false">SUM(E5:E11)</f>
        <v>0</v>
      </c>
      <c r="F12" s="81" t="n">
        <f aca="false">SUM(F5:F11)</f>
        <v>0</v>
      </c>
      <c r="G12" s="81" t="n">
        <f aca="false">SUM(G5:G11)</f>
        <v>0</v>
      </c>
      <c r="H12" s="122"/>
      <c r="I12" s="23" t="n">
        <f aca="false">COUNT(C5:C11)</f>
        <v>0</v>
      </c>
    </row>
    <row r="13" customFormat="false" ht="15" hidden="false" customHeight="true" outlineLevel="0" collapsed="false">
      <c r="A13" s="230" t="s">
        <v>1377</v>
      </c>
      <c r="B13" s="230"/>
      <c r="C13" s="231" t="n">
        <f aca="false">IF(I12=0,0,(C12/I12))</f>
        <v>0</v>
      </c>
      <c r="D13" s="232" t="n">
        <f aca="false">IF(I12=0,0,(D12/I12))</f>
        <v>0</v>
      </c>
      <c r="E13" s="231" t="e">
        <f aca="false">(E12/$I12)</f>
        <v>#DIV/0!</v>
      </c>
      <c r="F13" s="231" t="e">
        <f aca="false">(F12/$I12)</f>
        <v>#DIV/0!</v>
      </c>
      <c r="G13" s="231" t="e">
        <f aca="false">(G12/$I12)</f>
        <v>#DIV/0!</v>
      </c>
      <c r="H13" s="122"/>
    </row>
    <row r="14" customFormat="false" ht="15" hidden="false" customHeight="true" outlineLevel="0" collapsed="false">
      <c r="A14" s="31" t="s">
        <v>1505</v>
      </c>
      <c r="B14" s="31"/>
      <c r="C14" s="261" t="n">
        <f aca="false">C12</f>
        <v>0</v>
      </c>
      <c r="D14" s="251" t="n">
        <f aca="false">D12</f>
        <v>0</v>
      </c>
      <c r="E14" s="262" t="n">
        <f aca="false">E12</f>
        <v>0</v>
      </c>
      <c r="F14" s="262" t="n">
        <f aca="false">F12</f>
        <v>0</v>
      </c>
      <c r="G14" s="262" t="n">
        <f aca="false">G12</f>
        <v>0</v>
      </c>
      <c r="H14" s="263"/>
      <c r="I14" s="221" t="n">
        <f aca="false">I12</f>
        <v>0</v>
      </c>
    </row>
    <row r="15" customFormat="false" ht="15" hidden="false" customHeight="true" outlineLevel="0" collapsed="false">
      <c r="A15" s="31" t="s">
        <v>1506</v>
      </c>
      <c r="B15" s="31"/>
      <c r="C15" s="243" t="n">
        <f aca="false">C13</f>
        <v>0</v>
      </c>
      <c r="D15" s="264" t="e">
        <f aca="false">(D14/I14)</f>
        <v>#DIV/0!</v>
      </c>
      <c r="E15" s="243" t="e">
        <f aca="false">E14/$I14</f>
        <v>#DIV/0!</v>
      </c>
      <c r="F15" s="243" t="e">
        <f aca="false">F14/$I14</f>
        <v>#DIV/0!</v>
      </c>
      <c r="G15" s="243" t="e">
        <f aca="false">G14/$I14</f>
        <v>#DIV/0!</v>
      </c>
      <c r="H15" s="97"/>
    </row>
    <row r="16" customFormat="false" ht="20.1" hidden="false" customHeight="true" outlineLevel="0" collapsed="false">
      <c r="A16" s="133"/>
      <c r="B16" s="133"/>
      <c r="C16" s="133"/>
      <c r="D16" s="133"/>
      <c r="E16" s="133"/>
      <c r="F16" s="133"/>
      <c r="G16" s="133"/>
      <c r="H16" s="133"/>
    </row>
    <row r="17" customFormat="false" ht="36.75" hidden="false" customHeight="true" outlineLevel="0" collapsed="false">
      <c r="A17" s="15" t="s">
        <v>1507</v>
      </c>
      <c r="B17" s="15"/>
      <c r="C17" s="15"/>
      <c r="D17" s="15"/>
      <c r="E17" s="15"/>
      <c r="F17" s="15"/>
      <c r="G17" s="15"/>
      <c r="H17" s="15"/>
    </row>
    <row r="18" customFormat="false" ht="15" hidden="false" customHeight="true" outlineLevel="0" collapsed="false">
      <c r="A18" s="94" t="s">
        <v>1508</v>
      </c>
      <c r="B18" s="94"/>
      <c r="C18" s="94"/>
      <c r="D18" s="94"/>
      <c r="E18" s="94"/>
      <c r="F18" s="94"/>
      <c r="G18" s="94"/>
      <c r="H18" s="94"/>
    </row>
    <row r="19" customFormat="false" ht="33" hidden="false" customHeight="true" outlineLevel="0" collapsed="false">
      <c r="A19" s="17" t="s">
        <v>1509</v>
      </c>
      <c r="B19" s="227" t="s">
        <v>1510</v>
      </c>
      <c r="C19" s="80"/>
      <c r="D19" s="80" t="n">
        <f aca="false">IF(OR(C19=0,C19=1,C19=2,C19=3),0,(IF(AND(C19&gt;=4,C19&lt;=20),1,"")))</f>
        <v>0</v>
      </c>
      <c r="E19" s="80"/>
      <c r="F19" s="80"/>
      <c r="G19" s="80"/>
      <c r="H19" s="43"/>
    </row>
    <row r="20" customFormat="false" ht="33.75" hidden="false" customHeight="true" outlineLevel="0" collapsed="false">
      <c r="A20" s="17" t="s">
        <v>1511</v>
      </c>
      <c r="B20" s="227" t="s">
        <v>1512</v>
      </c>
      <c r="C20" s="80"/>
      <c r="D20" s="80" t="n">
        <f aca="false">IF(OR(C20=0,C20=1,C20=2,C20=3),0,(IF(AND(C20&gt;=4,C20&lt;=20),1,"")))</f>
        <v>0</v>
      </c>
      <c r="E20" s="80"/>
      <c r="F20" s="80"/>
      <c r="G20" s="80"/>
      <c r="H20" s="19"/>
    </row>
    <row r="21" customFormat="false" ht="33.75" hidden="false" customHeight="true" outlineLevel="0" collapsed="false">
      <c r="A21" s="17" t="s">
        <v>1513</v>
      </c>
      <c r="B21" s="227" t="s">
        <v>1514</v>
      </c>
      <c r="C21" s="80"/>
      <c r="D21" s="80" t="n">
        <f aca="false">IF(OR(C21=0,C21=1,C21=2,C21=3),0,(IF(AND(C21&gt;=4,C21&lt;=20),1,"")))</f>
        <v>0</v>
      </c>
      <c r="E21" s="80"/>
      <c r="F21" s="80"/>
      <c r="G21" s="80"/>
      <c r="H21" s="19"/>
    </row>
    <row r="22" customFormat="false" ht="34.5" hidden="false" customHeight="true" outlineLevel="0" collapsed="false">
      <c r="A22" s="17" t="s">
        <v>1515</v>
      </c>
      <c r="B22" s="227" t="s">
        <v>1516</v>
      </c>
      <c r="C22" s="80"/>
      <c r="D22" s="80" t="n">
        <f aca="false">IF(OR(C22=0,C22=1,C22=2,C22=3),0,(IF(AND(C22&gt;=4,C22&lt;=20),1,"")))</f>
        <v>0</v>
      </c>
      <c r="E22" s="80"/>
      <c r="F22" s="80"/>
      <c r="G22" s="80"/>
      <c r="H22" s="19"/>
    </row>
    <row r="23" customFormat="false" ht="31.5" hidden="false" customHeight="true" outlineLevel="0" collapsed="false">
      <c r="A23" s="17" t="s">
        <v>1517</v>
      </c>
      <c r="B23" s="227" t="s">
        <v>1518</v>
      </c>
      <c r="C23" s="80"/>
      <c r="D23" s="80" t="n">
        <f aca="false">IF(OR(C23=0,C23=1,C23=2,C23=3),0,(IF(AND(C23&gt;=4,C23&lt;=20),1,"")))</f>
        <v>0</v>
      </c>
      <c r="E23" s="80"/>
      <c r="F23" s="80"/>
      <c r="G23" s="80"/>
      <c r="H23" s="19"/>
    </row>
    <row r="24" customFormat="false" ht="15" hidden="false" customHeight="true" outlineLevel="0" collapsed="false">
      <c r="A24" s="230" t="s">
        <v>1376</v>
      </c>
      <c r="B24" s="230"/>
      <c r="C24" s="81" t="n">
        <f aca="false">SUM(C19:C23)</f>
        <v>0</v>
      </c>
      <c r="D24" s="81" t="n">
        <f aca="false">SUM(D19:D23)</f>
        <v>0</v>
      </c>
      <c r="E24" s="81" t="n">
        <f aca="false">SUM(E19:E23)</f>
        <v>0</v>
      </c>
      <c r="F24" s="81" t="n">
        <f aca="false">SUM(F19:F23)</f>
        <v>0</v>
      </c>
      <c r="G24" s="81" t="n">
        <f aca="false">SUM(G19:G23)</f>
        <v>0</v>
      </c>
      <c r="H24" s="122"/>
      <c r="I24" s="23" t="n">
        <f aca="false">COUNT(C19:C23)</f>
        <v>0</v>
      </c>
    </row>
    <row r="25" customFormat="false" ht="15" hidden="false" customHeight="true" outlineLevel="0" collapsed="false">
      <c r="A25" s="230" t="s">
        <v>1377</v>
      </c>
      <c r="B25" s="230"/>
      <c r="C25" s="231" t="n">
        <f aca="false">IF(I24=0,0,(C24/I24))</f>
        <v>0</v>
      </c>
      <c r="D25" s="232" t="n">
        <f aca="false">IF(I24=0,0,(D24/I24))</f>
        <v>0</v>
      </c>
      <c r="E25" s="81" t="n">
        <f aca="false">(E24/2)</f>
        <v>0</v>
      </c>
      <c r="F25" s="81" t="n">
        <f aca="false">(F24/2)</f>
        <v>0</v>
      </c>
      <c r="G25" s="81" t="n">
        <f aca="false">(G24/2)</f>
        <v>0</v>
      </c>
      <c r="H25" s="122"/>
    </row>
    <row r="26" customFormat="false" ht="15" hidden="false" customHeight="true" outlineLevel="0" collapsed="false">
      <c r="A26" s="31" t="s">
        <v>1505</v>
      </c>
      <c r="B26" s="31"/>
      <c r="C26" s="251" t="n">
        <f aca="false">C24</f>
        <v>0</v>
      </c>
      <c r="D26" s="251" t="n">
        <f aca="false">D24</f>
        <v>0</v>
      </c>
      <c r="E26" s="262" t="n">
        <f aca="false">E24</f>
        <v>0</v>
      </c>
      <c r="F26" s="262" t="n">
        <f aca="false">F24</f>
        <v>0</v>
      </c>
      <c r="G26" s="262" t="n">
        <f aca="false">G24</f>
        <v>0</v>
      </c>
      <c r="H26" s="263"/>
      <c r="I26" s="221" t="n">
        <f aca="false">I24</f>
        <v>0</v>
      </c>
    </row>
    <row r="27" customFormat="false" ht="15" hidden="false" customHeight="true" outlineLevel="0" collapsed="false">
      <c r="A27" s="31" t="s">
        <v>1506</v>
      </c>
      <c r="B27" s="31"/>
      <c r="C27" s="243" t="n">
        <f aca="false">C25</f>
        <v>0</v>
      </c>
      <c r="D27" s="264" t="e">
        <f aca="false">(D26/I26)</f>
        <v>#DIV/0!</v>
      </c>
      <c r="E27" s="243" t="e">
        <f aca="false">E26/$I26</f>
        <v>#DIV/0!</v>
      </c>
      <c r="F27" s="243" t="e">
        <f aca="false">F26/$I26</f>
        <v>#DIV/0!</v>
      </c>
      <c r="G27" s="243" t="e">
        <f aca="false">G26/$I26</f>
        <v>#DIV/0!</v>
      </c>
      <c r="H27" s="97"/>
    </row>
    <row r="28" customFormat="false" ht="20.1" hidden="false" customHeight="true" outlineLevel="0" collapsed="false">
      <c r="A28" s="133"/>
      <c r="B28" s="133"/>
      <c r="C28" s="133"/>
      <c r="D28" s="133"/>
      <c r="E28" s="133"/>
      <c r="F28" s="133"/>
      <c r="G28" s="133"/>
      <c r="H28" s="133"/>
    </row>
    <row r="29" customFormat="false" ht="38.25" hidden="false" customHeight="true" outlineLevel="0" collapsed="false">
      <c r="A29" s="15" t="s">
        <v>1519</v>
      </c>
      <c r="B29" s="15"/>
      <c r="C29" s="15"/>
      <c r="D29" s="15"/>
      <c r="E29" s="15"/>
      <c r="F29" s="15"/>
      <c r="G29" s="15"/>
      <c r="H29" s="15"/>
    </row>
    <row r="30" customFormat="false" ht="15" hidden="false" customHeight="true" outlineLevel="0" collapsed="false">
      <c r="A30" s="94" t="s">
        <v>243</v>
      </c>
      <c r="B30" s="94"/>
      <c r="C30" s="94"/>
      <c r="D30" s="94"/>
      <c r="E30" s="94"/>
      <c r="F30" s="94"/>
      <c r="G30" s="94"/>
      <c r="H30" s="94"/>
    </row>
    <row r="31" customFormat="false" ht="30" hidden="false" customHeight="true" outlineLevel="0" collapsed="false">
      <c r="A31" s="17" t="s">
        <v>1520</v>
      </c>
      <c r="B31" s="227" t="s">
        <v>1521</v>
      </c>
      <c r="C31" s="80"/>
      <c r="D31" s="80" t="n">
        <f aca="false">IF(OR(C31=0,C31=1,C31=2,C31=3),0,(IF(AND(C31&gt;=4,C31&lt;=20),1,"")))</f>
        <v>0</v>
      </c>
      <c r="E31" s="80"/>
      <c r="F31" s="80"/>
      <c r="G31" s="80"/>
      <c r="H31" s="43"/>
    </row>
    <row r="32" customFormat="false" ht="30" hidden="false" customHeight="true" outlineLevel="0" collapsed="false">
      <c r="A32" s="17" t="s">
        <v>1522</v>
      </c>
      <c r="B32" s="227" t="s">
        <v>1523</v>
      </c>
      <c r="C32" s="80"/>
      <c r="D32" s="80" t="n">
        <f aca="false">IF(OR(C32=0,C32=1,C32=2,C32=3),0,(IF(AND(C32&gt;=4,C32&lt;=20),1,"")))</f>
        <v>0</v>
      </c>
      <c r="E32" s="80"/>
      <c r="F32" s="80"/>
      <c r="G32" s="80"/>
      <c r="H32" s="43"/>
    </row>
    <row r="33" customFormat="false" ht="39.75" hidden="false" customHeight="true" outlineLevel="0" collapsed="false">
      <c r="A33" s="17" t="s">
        <v>1524</v>
      </c>
      <c r="B33" s="227" t="s">
        <v>1525</v>
      </c>
      <c r="C33" s="80"/>
      <c r="D33" s="80" t="n">
        <f aca="false">IF(OR(C33=0,C33=1,C33=2,C33=3),0,(IF(AND(C33&gt;=4,C33&lt;=20),1,"")))</f>
        <v>0</v>
      </c>
      <c r="E33" s="80"/>
      <c r="F33" s="80"/>
      <c r="G33" s="80"/>
      <c r="H33" s="43"/>
    </row>
    <row r="34" customFormat="false" ht="47.25" hidden="false" customHeight="true" outlineLevel="0" collapsed="false">
      <c r="A34" s="17" t="s">
        <v>1526</v>
      </c>
      <c r="B34" s="227" t="s">
        <v>1527</v>
      </c>
      <c r="C34" s="80"/>
      <c r="D34" s="80" t="n">
        <f aca="false">IF(OR(C34=0,C34=1,C34=2,C34=3),0,(IF(AND(C34&gt;=4,C34&lt;=20),1,"")))</f>
        <v>0</v>
      </c>
      <c r="E34" s="80"/>
      <c r="F34" s="80"/>
      <c r="G34" s="80"/>
      <c r="H34" s="43"/>
    </row>
    <row r="35" customFormat="false" ht="35.25" hidden="false" customHeight="true" outlineLevel="0" collapsed="false">
      <c r="A35" s="17" t="s">
        <v>1528</v>
      </c>
      <c r="B35" s="227" t="s">
        <v>1529</v>
      </c>
      <c r="C35" s="80"/>
      <c r="D35" s="80" t="n">
        <f aca="false">IF(OR(C35=0,C35=1,C35=2,C35=3),0,(IF(AND(C35&gt;=4,C35&lt;=20),1,"")))</f>
        <v>0</v>
      </c>
      <c r="E35" s="80"/>
      <c r="F35" s="80"/>
      <c r="G35" s="80"/>
      <c r="H35" s="43"/>
    </row>
    <row r="36" customFormat="false" ht="35.25" hidden="false" customHeight="true" outlineLevel="0" collapsed="false">
      <c r="A36" s="17" t="s">
        <v>1530</v>
      </c>
      <c r="B36" s="227" t="s">
        <v>1531</v>
      </c>
      <c r="C36" s="80"/>
      <c r="D36" s="80" t="n">
        <f aca="false">IF(OR(C36=0,C36=1,C36=2,C36=3),0,(IF(AND(C36&gt;=4,C36&lt;=20),1,"")))</f>
        <v>0</v>
      </c>
      <c r="E36" s="80"/>
      <c r="F36" s="80"/>
      <c r="G36" s="80"/>
      <c r="H36" s="43"/>
    </row>
    <row r="37" customFormat="false" ht="32.25" hidden="false" customHeight="true" outlineLevel="0" collapsed="false">
      <c r="A37" s="17" t="s">
        <v>1532</v>
      </c>
      <c r="B37" s="227" t="s">
        <v>1533</v>
      </c>
      <c r="C37" s="80"/>
      <c r="D37" s="80" t="n">
        <f aca="false">IF(OR(C37=0,C37=1,C37=2,C37=3),0,(IF(AND(C37&gt;=4,C37&lt;=20),1,"")))</f>
        <v>0</v>
      </c>
      <c r="E37" s="80"/>
      <c r="F37" s="80"/>
      <c r="G37" s="80"/>
      <c r="H37" s="43"/>
    </row>
    <row r="38" customFormat="false" ht="34.5" hidden="false" customHeight="true" outlineLevel="0" collapsed="false">
      <c r="A38" s="17" t="s">
        <v>1534</v>
      </c>
      <c r="B38" s="227" t="s">
        <v>1535</v>
      </c>
      <c r="C38" s="80"/>
      <c r="D38" s="80" t="n">
        <f aca="false">IF(OR(C38=0,C38=1,C38=2,C38=3),0,(IF(AND(C38&gt;=4,C38&lt;=20),1,"")))</f>
        <v>0</v>
      </c>
      <c r="E38" s="80"/>
      <c r="F38" s="80"/>
      <c r="G38" s="80"/>
      <c r="H38" s="43"/>
    </row>
    <row r="39" customFormat="false" ht="53.25" hidden="false" customHeight="true" outlineLevel="0" collapsed="false">
      <c r="A39" s="17" t="s">
        <v>1536</v>
      </c>
      <c r="B39" s="227" t="s">
        <v>1537</v>
      </c>
      <c r="C39" s="80"/>
      <c r="D39" s="80" t="n">
        <f aca="false">IF(OR(C39=0,C39=1,C39=2,C39=3),0,(IF(AND(C39&gt;=4,C39&lt;=20),1,"")))</f>
        <v>0</v>
      </c>
      <c r="E39" s="80"/>
      <c r="F39" s="80"/>
      <c r="G39" s="80"/>
      <c r="H39" s="43"/>
    </row>
    <row r="40" customFormat="false" ht="35.25" hidden="false" customHeight="true" outlineLevel="0" collapsed="false">
      <c r="A40" s="17" t="s">
        <v>1538</v>
      </c>
      <c r="B40" s="227" t="s">
        <v>1539</v>
      </c>
      <c r="C40" s="80"/>
      <c r="D40" s="80" t="n">
        <f aca="false">IF(OR(C40=0,C40=1,C40=2,C40=3),0,(IF(AND(C40&gt;=4,C40&lt;=20),1,"")))</f>
        <v>0</v>
      </c>
      <c r="E40" s="80"/>
      <c r="F40" s="80"/>
      <c r="G40" s="80"/>
      <c r="H40" s="43"/>
    </row>
    <row r="41" s="265" customFormat="true" ht="35.25" hidden="false" customHeight="true" outlineLevel="0" collapsed="false">
      <c r="A41" s="17" t="s">
        <v>1540</v>
      </c>
      <c r="B41" s="227" t="s">
        <v>1541</v>
      </c>
      <c r="C41" s="80"/>
      <c r="D41" s="80" t="n">
        <f aca="false">IF(OR(C41=0,C41=1,C41=2,C41=3),0,(IF(AND(C41&gt;=4,C41&lt;=20),1,"")))</f>
        <v>0</v>
      </c>
      <c r="E41" s="80"/>
      <c r="F41" s="80"/>
      <c r="G41" s="80"/>
      <c r="H41" s="43"/>
      <c r="I41" s="221"/>
    </row>
    <row r="42" customFormat="false" ht="36.75" hidden="false" customHeight="true" outlineLevel="0" collapsed="false">
      <c r="A42" s="17" t="s">
        <v>1542</v>
      </c>
      <c r="B42" s="227" t="s">
        <v>1543</v>
      </c>
      <c r="C42" s="80"/>
      <c r="D42" s="80" t="n">
        <f aca="false">IF(OR(C42=0,C42=1,C42=2,C42=3),0,(IF(AND(C42&gt;=4,C42&lt;=20),1,"")))</f>
        <v>0</v>
      </c>
      <c r="E42" s="80"/>
      <c r="F42" s="80"/>
      <c r="G42" s="80"/>
      <c r="H42" s="43"/>
    </row>
    <row r="43" customFormat="false" ht="37.5" hidden="false" customHeight="true" outlineLevel="0" collapsed="false">
      <c r="A43" s="17" t="s">
        <v>1544</v>
      </c>
      <c r="B43" s="227" t="s">
        <v>1545</v>
      </c>
      <c r="C43" s="80"/>
      <c r="D43" s="80" t="n">
        <f aca="false">IF(OR(C43=0,C43=1,C43=2,C43=3),0,(IF(AND(C43&gt;=4,C43&lt;=20),1,"")))</f>
        <v>0</v>
      </c>
      <c r="E43" s="80"/>
      <c r="F43" s="80"/>
      <c r="G43" s="80"/>
      <c r="H43" s="43"/>
    </row>
    <row r="44" customFormat="false" ht="57" hidden="false" customHeight="true" outlineLevel="0" collapsed="false">
      <c r="A44" s="17" t="s">
        <v>1546</v>
      </c>
      <c r="B44" s="227" t="s">
        <v>1547</v>
      </c>
      <c r="C44" s="80"/>
      <c r="D44" s="80" t="n">
        <f aca="false">IF(OR(C44=0,C44=1,C44=2,C44=3),0,(IF(AND(C44&gt;=4,C44&lt;=20),1,"")))</f>
        <v>0</v>
      </c>
      <c r="E44" s="80"/>
      <c r="F44" s="80"/>
      <c r="G44" s="80"/>
      <c r="H44" s="43"/>
    </row>
    <row r="45" customFormat="false" ht="54" hidden="false" customHeight="true" outlineLevel="0" collapsed="false">
      <c r="A45" s="17" t="s">
        <v>1548</v>
      </c>
      <c r="B45" s="227" t="s">
        <v>1549</v>
      </c>
      <c r="C45" s="80"/>
      <c r="D45" s="80" t="n">
        <f aca="false">IF(OR(C45=0,C45=1,C45=2,C45=3),0,(IF(AND(C45&gt;=4,C45&lt;=20),1,"")))</f>
        <v>0</v>
      </c>
      <c r="E45" s="80"/>
      <c r="F45" s="80"/>
      <c r="G45" s="80"/>
      <c r="H45" s="43"/>
    </row>
    <row r="46" customFormat="false" ht="51.75" hidden="false" customHeight="true" outlineLevel="0" collapsed="false">
      <c r="A46" s="17" t="s">
        <v>1550</v>
      </c>
      <c r="B46" s="227" t="s">
        <v>1551</v>
      </c>
      <c r="C46" s="80"/>
      <c r="D46" s="80" t="n">
        <f aca="false">IF(OR(C46=0,C46=1,C46=2,C46=3),0,(IF(AND(C46&gt;=4,C46&lt;=20),1,"")))</f>
        <v>0</v>
      </c>
      <c r="E46" s="80"/>
      <c r="F46" s="80"/>
      <c r="G46" s="80"/>
      <c r="H46" s="43"/>
    </row>
    <row r="47" customFormat="false" ht="39" hidden="false" customHeight="true" outlineLevel="0" collapsed="false">
      <c r="A47" s="17" t="s">
        <v>1552</v>
      </c>
      <c r="B47" s="227" t="s">
        <v>1553</v>
      </c>
      <c r="C47" s="80"/>
      <c r="D47" s="80" t="n">
        <f aca="false">IF(OR(C47=0,C47=1,C47=2,C47=3),0,(IF(AND(C47&gt;=4,C47&lt;=20),1,"")))</f>
        <v>0</v>
      </c>
      <c r="E47" s="80"/>
      <c r="F47" s="80"/>
      <c r="G47" s="80"/>
      <c r="H47" s="43"/>
    </row>
    <row r="48" customFormat="false" ht="51" hidden="false" customHeight="true" outlineLevel="0" collapsed="false">
      <c r="A48" s="17" t="s">
        <v>1554</v>
      </c>
      <c r="B48" s="227" t="s">
        <v>1555</v>
      </c>
      <c r="C48" s="80"/>
      <c r="D48" s="80" t="n">
        <f aca="false">IF(OR(C48=0,C48=1,C48=2,C48=3),0,(IF(AND(C48&gt;=4,C48&lt;=20),1,"")))</f>
        <v>0</v>
      </c>
      <c r="E48" s="80"/>
      <c r="F48" s="80"/>
      <c r="G48" s="80"/>
      <c r="H48" s="43"/>
    </row>
    <row r="49" customFormat="false" ht="36.75" hidden="false" customHeight="true" outlineLevel="0" collapsed="false">
      <c r="A49" s="17" t="s">
        <v>1556</v>
      </c>
      <c r="B49" s="227" t="s">
        <v>1557</v>
      </c>
      <c r="C49" s="80"/>
      <c r="D49" s="80" t="n">
        <f aca="false">IF(OR(C49=0,C49=1,C49=2,C49=3),0,(IF(AND(C49&gt;=4,C49&lt;=20),1,"")))</f>
        <v>0</v>
      </c>
      <c r="E49" s="80"/>
      <c r="F49" s="80"/>
      <c r="G49" s="80"/>
      <c r="H49" s="43"/>
    </row>
    <row r="50" customFormat="false" ht="36" hidden="false" customHeight="true" outlineLevel="0" collapsed="false">
      <c r="A50" s="17" t="s">
        <v>1558</v>
      </c>
      <c r="B50" s="227" t="s">
        <v>1559</v>
      </c>
      <c r="C50" s="80"/>
      <c r="D50" s="80" t="n">
        <f aca="false">IF(OR(C50=0,C50=1,C50=2,C50=3),0,(IF(AND(C50&gt;=4,C50&lt;=20),1,"")))</f>
        <v>0</v>
      </c>
      <c r="E50" s="80"/>
      <c r="F50" s="80"/>
      <c r="G50" s="80"/>
      <c r="H50" s="43"/>
    </row>
    <row r="51" customFormat="false" ht="36" hidden="false" customHeight="true" outlineLevel="0" collapsed="false">
      <c r="A51" s="17" t="s">
        <v>1560</v>
      </c>
      <c r="B51" s="227" t="s">
        <v>1561</v>
      </c>
      <c r="C51" s="80"/>
      <c r="D51" s="80" t="n">
        <f aca="false">IF(OR(C51=0,C51=1,C51=2,C51=3),0,(IF(AND(C51&gt;=4,C51&lt;=20),1,"")))</f>
        <v>0</v>
      </c>
      <c r="E51" s="80"/>
      <c r="F51" s="80"/>
      <c r="G51" s="80"/>
      <c r="H51" s="43"/>
    </row>
    <row r="52" customFormat="false" ht="37.5" hidden="false" customHeight="true" outlineLevel="0" collapsed="false">
      <c r="A52" s="17" t="s">
        <v>1562</v>
      </c>
      <c r="B52" s="227" t="s">
        <v>1563</v>
      </c>
      <c r="C52" s="80"/>
      <c r="D52" s="80" t="n">
        <f aca="false">IF(OR(C52=0,C52=1,C52=2,C52=3),0,(IF(AND(C52&gt;=4,C52&lt;=20),1,"")))</f>
        <v>0</v>
      </c>
      <c r="E52" s="80"/>
      <c r="F52" s="80"/>
      <c r="G52" s="80"/>
      <c r="H52" s="43"/>
    </row>
    <row r="53" customFormat="false" ht="65.25" hidden="false" customHeight="true" outlineLevel="0" collapsed="false">
      <c r="A53" s="17" t="s">
        <v>1564</v>
      </c>
      <c r="B53" s="227" t="s">
        <v>1565</v>
      </c>
      <c r="C53" s="80"/>
      <c r="D53" s="80" t="n">
        <f aca="false">IF(OR(C53=0,C53=1,C53=2,C53=3),0,(IF(AND(C53&gt;=4,C53&lt;=20),1,"")))</f>
        <v>0</v>
      </c>
      <c r="E53" s="80"/>
      <c r="F53" s="80"/>
      <c r="G53" s="80"/>
      <c r="H53" s="43"/>
    </row>
    <row r="54" customFormat="false" ht="49.5" hidden="false" customHeight="true" outlineLevel="0" collapsed="false">
      <c r="A54" s="17" t="s">
        <v>1566</v>
      </c>
      <c r="B54" s="227" t="s">
        <v>1567</v>
      </c>
      <c r="C54" s="80"/>
      <c r="D54" s="80" t="n">
        <f aca="false">IF(OR(C54=0,C54=1,C54=2,C54=3),0,(IF(AND(C54&gt;=4,C54&lt;=20),1,"")))</f>
        <v>0</v>
      </c>
      <c r="E54" s="80"/>
      <c r="F54" s="80"/>
      <c r="G54" s="80"/>
      <c r="H54" s="43"/>
    </row>
    <row r="55" customFormat="false" ht="44.25" hidden="false" customHeight="true" outlineLevel="0" collapsed="false">
      <c r="A55" s="17" t="s">
        <v>1568</v>
      </c>
      <c r="B55" s="227" t="s">
        <v>1569</v>
      </c>
      <c r="C55" s="80"/>
      <c r="D55" s="80" t="n">
        <f aca="false">IF(OR(C55=0,C55=1,C55=2,C55=3),0,(IF(AND(C55&gt;=4,C55&lt;=20),1,"")))</f>
        <v>0</v>
      </c>
      <c r="E55" s="80"/>
      <c r="F55" s="80"/>
      <c r="G55" s="80"/>
      <c r="H55" s="43"/>
    </row>
    <row r="56" customFormat="false" ht="36.75" hidden="false" customHeight="true" outlineLevel="0" collapsed="false">
      <c r="A56" s="17" t="s">
        <v>1570</v>
      </c>
      <c r="B56" s="227" t="s">
        <v>1571</v>
      </c>
      <c r="C56" s="80"/>
      <c r="D56" s="80" t="n">
        <f aca="false">IF(OR(C56=0,C56=1,C56=2,C56=3),0,(IF(AND(C56&gt;=4,C56&lt;=20),1,"")))</f>
        <v>0</v>
      </c>
      <c r="E56" s="80"/>
      <c r="F56" s="80"/>
      <c r="G56" s="80"/>
      <c r="H56" s="43"/>
    </row>
    <row r="57" customFormat="false" ht="48.75" hidden="false" customHeight="true" outlineLevel="0" collapsed="false">
      <c r="A57" s="17" t="s">
        <v>1572</v>
      </c>
      <c r="B57" s="227" t="s">
        <v>1573</v>
      </c>
      <c r="C57" s="80"/>
      <c r="D57" s="80" t="n">
        <f aca="false">IF(OR(C57=0,C57=1,C57=2,C57=3),0,(IF(AND(C57&gt;=4,C57&lt;=20),1,"")))</f>
        <v>0</v>
      </c>
      <c r="E57" s="80"/>
      <c r="F57" s="80"/>
      <c r="G57" s="80"/>
      <c r="H57" s="43"/>
    </row>
    <row r="58" customFormat="false" ht="47.25" hidden="false" customHeight="true" outlineLevel="0" collapsed="false">
      <c r="A58" s="17" t="s">
        <v>1574</v>
      </c>
      <c r="B58" s="227" t="s">
        <v>1575</v>
      </c>
      <c r="C58" s="80"/>
      <c r="D58" s="80" t="n">
        <f aca="false">IF(OR(C58=0,C58=1,C58=2,C58=3),0,(IF(AND(C58&gt;=4,C58&lt;=20),1,"")))</f>
        <v>0</v>
      </c>
      <c r="E58" s="80"/>
      <c r="F58" s="80"/>
      <c r="G58" s="80"/>
      <c r="H58" s="43"/>
    </row>
    <row r="59" customFormat="false" ht="35.25" hidden="false" customHeight="true" outlineLevel="0" collapsed="false">
      <c r="A59" s="17" t="s">
        <v>1576</v>
      </c>
      <c r="B59" s="227" t="s">
        <v>1577</v>
      </c>
      <c r="C59" s="80"/>
      <c r="D59" s="80" t="n">
        <f aca="false">IF(OR(C59=0,C59=1,C59=2,C59=3),0,(IF(AND(C59&gt;=4,C59&lt;=20),1,"")))</f>
        <v>0</v>
      </c>
      <c r="E59" s="80"/>
      <c r="F59" s="80"/>
      <c r="G59" s="80"/>
      <c r="H59" s="43"/>
    </row>
    <row r="60" customFormat="false" ht="15" hidden="false" customHeight="true" outlineLevel="0" collapsed="false">
      <c r="A60" s="230" t="s">
        <v>1376</v>
      </c>
      <c r="B60" s="230"/>
      <c r="C60" s="81" t="n">
        <f aca="false">SUM(C31:C59)</f>
        <v>0</v>
      </c>
      <c r="D60" s="81" t="n">
        <f aca="false">SUM(D31:D59)</f>
        <v>0</v>
      </c>
      <c r="E60" s="81" t="n">
        <f aca="false">SUM(E31:E59)</f>
        <v>0</v>
      </c>
      <c r="F60" s="81" t="n">
        <f aca="false">SUM(F31:F59)</f>
        <v>0</v>
      </c>
      <c r="G60" s="81" t="n">
        <f aca="false">SUM(G31:G59)</f>
        <v>0</v>
      </c>
      <c r="H60" s="122"/>
      <c r="I60" s="23" t="n">
        <f aca="false">COUNT(C31:C59)</f>
        <v>0</v>
      </c>
    </row>
    <row r="61" customFormat="false" ht="15" hidden="false" customHeight="true" outlineLevel="0" collapsed="false">
      <c r="A61" s="230" t="s">
        <v>1377</v>
      </c>
      <c r="B61" s="230"/>
      <c r="C61" s="231" t="n">
        <f aca="false">IF(I60=0,0,(C60/I60))</f>
        <v>0</v>
      </c>
      <c r="D61" s="232" t="n">
        <f aca="false">IF(I60=0,0,(D60/I60))</f>
        <v>0</v>
      </c>
      <c r="E61" s="81" t="n">
        <f aca="false">(E60/32)</f>
        <v>0</v>
      </c>
      <c r="F61" s="81" t="n">
        <f aca="false">(F60/32)</f>
        <v>0</v>
      </c>
      <c r="G61" s="81" t="n">
        <f aca="false">(G60/32)</f>
        <v>0</v>
      </c>
      <c r="H61" s="122"/>
    </row>
    <row r="62" customFormat="false" ht="20.1" hidden="false" customHeight="true" outlineLevel="0" collapsed="false">
      <c r="A62" s="133"/>
      <c r="B62" s="133"/>
      <c r="C62" s="133"/>
      <c r="D62" s="133"/>
      <c r="E62" s="133"/>
      <c r="F62" s="133"/>
      <c r="G62" s="133"/>
      <c r="H62" s="133"/>
    </row>
    <row r="63" customFormat="false" ht="15" hidden="false" customHeight="true" outlineLevel="0" collapsed="false">
      <c r="A63" s="37" t="s">
        <v>1578</v>
      </c>
      <c r="B63" s="37"/>
      <c r="C63" s="37"/>
      <c r="D63" s="37"/>
      <c r="E63" s="37"/>
      <c r="F63" s="37"/>
      <c r="G63" s="37"/>
      <c r="H63" s="37"/>
    </row>
    <row r="64" customFormat="false" ht="45.75" hidden="false" customHeight="true" outlineLevel="0" collapsed="false">
      <c r="A64" s="17" t="s">
        <v>1579</v>
      </c>
      <c r="B64" s="227" t="s">
        <v>1580</v>
      </c>
      <c r="C64" s="80"/>
      <c r="D64" s="80" t="n">
        <f aca="false">IF(OR(C64=0,C64=1,C64=2,C64=3),0,(IF(AND(C64&gt;=4,C64&lt;=20),1,"")))</f>
        <v>0</v>
      </c>
      <c r="E64" s="80"/>
      <c r="F64" s="80"/>
      <c r="G64" s="80"/>
      <c r="H64" s="19"/>
    </row>
    <row r="65" customFormat="false" ht="29.25" hidden="false" customHeight="true" outlineLevel="0" collapsed="false">
      <c r="A65" s="17" t="s">
        <v>1581</v>
      </c>
      <c r="B65" s="227" t="s">
        <v>1582</v>
      </c>
      <c r="C65" s="80"/>
      <c r="D65" s="80" t="n">
        <f aca="false">IF(OR(C65=0,C65=1,C65=2,C65=3),0,(IF(AND(C65&gt;=4,C65&lt;=20),1,"")))</f>
        <v>0</v>
      </c>
      <c r="E65" s="80"/>
      <c r="F65" s="80"/>
      <c r="G65" s="80"/>
      <c r="H65" s="43"/>
    </row>
    <row r="66" customFormat="false" ht="28.5" hidden="false" customHeight="true" outlineLevel="0" collapsed="false">
      <c r="A66" s="17" t="s">
        <v>1583</v>
      </c>
      <c r="B66" s="227" t="s">
        <v>1584</v>
      </c>
      <c r="C66" s="80"/>
      <c r="D66" s="80" t="n">
        <f aca="false">IF(OR(C66=0,C66=1,C66=2,C66=3),0,(IF(AND(C66&gt;=4,C66&lt;=20),1,"")))</f>
        <v>0</v>
      </c>
      <c r="E66" s="80"/>
      <c r="F66" s="80"/>
      <c r="G66" s="80"/>
      <c r="H66" s="43"/>
    </row>
    <row r="67" customFormat="false" ht="33.75" hidden="false" customHeight="true" outlineLevel="0" collapsed="false">
      <c r="A67" s="17" t="s">
        <v>1585</v>
      </c>
      <c r="B67" s="227" t="s">
        <v>1586</v>
      </c>
      <c r="C67" s="80"/>
      <c r="D67" s="80" t="n">
        <f aca="false">IF(OR(C67=0,C67=1,C67=2,C67=3),0,(IF(AND(C67&gt;=4,C67&lt;=20),1,"")))</f>
        <v>0</v>
      </c>
      <c r="E67" s="80"/>
      <c r="F67" s="80"/>
      <c r="G67" s="80"/>
      <c r="H67" s="43"/>
    </row>
    <row r="68" s="220" customFormat="true" ht="33" hidden="false" customHeight="true" outlineLevel="0" collapsed="false">
      <c r="A68" s="17" t="s">
        <v>1587</v>
      </c>
      <c r="B68" s="227" t="s">
        <v>1588</v>
      </c>
      <c r="C68" s="80"/>
      <c r="D68" s="80" t="n">
        <f aca="false">IF(OR(C68=0,C68=1,C68=2,C68=3),0,(IF(AND(C68&gt;=4,C68&lt;=20),1,"")))</f>
        <v>0</v>
      </c>
      <c r="E68" s="80"/>
      <c r="F68" s="80"/>
      <c r="G68" s="80"/>
      <c r="H68" s="266"/>
      <c r="I68" s="221"/>
    </row>
    <row r="69" customFormat="false" ht="36" hidden="false" customHeight="true" outlineLevel="0" collapsed="false">
      <c r="A69" s="17" t="s">
        <v>1589</v>
      </c>
      <c r="B69" s="227" t="s">
        <v>1590</v>
      </c>
      <c r="C69" s="80"/>
      <c r="D69" s="80" t="n">
        <f aca="false">IF(OR(C69=0,C69=1,C69=2,C69=3),0,(IF(AND(C69&gt;=4,C69&lt;=20),1,"")))</f>
        <v>0</v>
      </c>
      <c r="E69" s="80"/>
      <c r="F69" s="80"/>
      <c r="G69" s="80"/>
      <c r="H69" s="43"/>
    </row>
    <row r="70" customFormat="false" ht="45.75" hidden="false" customHeight="true" outlineLevel="0" collapsed="false">
      <c r="A70" s="17" t="s">
        <v>1591</v>
      </c>
      <c r="B70" s="227" t="s">
        <v>1592</v>
      </c>
      <c r="C70" s="80"/>
      <c r="D70" s="80" t="n">
        <f aca="false">IF(OR(C70=0,C70=1,C70=2,C70=3),0,(IF(AND(C70&gt;=4,C70&lt;=20),1,"")))</f>
        <v>0</v>
      </c>
      <c r="E70" s="80"/>
      <c r="F70" s="80"/>
      <c r="G70" s="80"/>
      <c r="H70" s="43"/>
    </row>
    <row r="71" customFormat="false" ht="45.75" hidden="false" customHeight="true" outlineLevel="0" collapsed="false">
      <c r="A71" s="17" t="s">
        <v>1593</v>
      </c>
      <c r="B71" s="227" t="s">
        <v>1594</v>
      </c>
      <c r="C71" s="80"/>
      <c r="D71" s="80" t="n">
        <f aca="false">IF(OR(C71=0,C71=1,C71=2,C71=3),0,(IF(AND(C71&gt;=4,C71&lt;=20),1,"")))</f>
        <v>0</v>
      </c>
      <c r="E71" s="80"/>
      <c r="F71" s="80"/>
      <c r="G71" s="80"/>
      <c r="H71" s="43"/>
    </row>
    <row r="72" customFormat="false" ht="46.5" hidden="false" customHeight="true" outlineLevel="0" collapsed="false">
      <c r="A72" s="17" t="s">
        <v>1595</v>
      </c>
      <c r="B72" s="227" t="s">
        <v>1596</v>
      </c>
      <c r="C72" s="80"/>
      <c r="D72" s="80" t="n">
        <f aca="false">IF(OR(C72=0,C72=1,C72=2,C72=3),0,(IF(AND(C72&gt;=4,C72&lt;=20),1,"")))</f>
        <v>0</v>
      </c>
      <c r="E72" s="80"/>
      <c r="F72" s="80"/>
      <c r="G72" s="80"/>
      <c r="H72" s="43"/>
    </row>
    <row r="73" customFormat="false" ht="30.75" hidden="false" customHeight="true" outlineLevel="0" collapsed="false">
      <c r="A73" s="17" t="s">
        <v>1597</v>
      </c>
      <c r="B73" s="227" t="s">
        <v>1598</v>
      </c>
      <c r="C73" s="80"/>
      <c r="D73" s="80" t="n">
        <f aca="false">IF(OR(C73=0,C73=1,C73=2,C73=3),0,(IF(AND(C73&gt;=4,C73&lt;=20),1,"")))</f>
        <v>0</v>
      </c>
      <c r="E73" s="80"/>
      <c r="F73" s="80"/>
      <c r="G73" s="80"/>
      <c r="H73" s="43"/>
    </row>
    <row r="74" customFormat="false" ht="59.25" hidden="false" customHeight="true" outlineLevel="0" collapsed="false">
      <c r="A74" s="17" t="s">
        <v>1599</v>
      </c>
      <c r="B74" s="227" t="s">
        <v>1600</v>
      </c>
      <c r="C74" s="80"/>
      <c r="D74" s="80" t="n">
        <f aca="false">IF(OR(C74=0,C74=1,C74=2,C74=3),0,(IF(AND(C74&gt;=4,C74&lt;=20),1,"")))</f>
        <v>0</v>
      </c>
      <c r="E74" s="80"/>
      <c r="F74" s="80"/>
      <c r="G74" s="80"/>
      <c r="H74" s="43"/>
    </row>
    <row r="75" customFormat="false" ht="48.75" hidden="false" customHeight="true" outlineLevel="0" collapsed="false">
      <c r="A75" s="17" t="s">
        <v>1601</v>
      </c>
      <c r="B75" s="227" t="s">
        <v>1602</v>
      </c>
      <c r="C75" s="80"/>
      <c r="D75" s="80" t="n">
        <f aca="false">IF(OR(C75=0,C75=1,C75=2,C75=3),0,(IF(AND(C75&gt;=4,C75&lt;=20),1,"")))</f>
        <v>0</v>
      </c>
      <c r="E75" s="80"/>
      <c r="F75" s="80"/>
      <c r="G75" s="80"/>
      <c r="H75" s="43"/>
    </row>
    <row r="76" customFormat="false" ht="30" hidden="false" customHeight="true" outlineLevel="0" collapsed="false">
      <c r="A76" s="17" t="s">
        <v>1603</v>
      </c>
      <c r="B76" s="227" t="s">
        <v>1604</v>
      </c>
      <c r="C76" s="80"/>
      <c r="D76" s="80" t="n">
        <f aca="false">IF(OR(C76=0,C76=1,C76=2,C76=3),0,(IF(AND(C76&gt;=4,C76&lt;=20),1,"")))</f>
        <v>0</v>
      </c>
      <c r="E76" s="80"/>
      <c r="F76" s="80"/>
      <c r="G76" s="80"/>
      <c r="H76" s="43"/>
    </row>
    <row r="77" customFormat="false" ht="31.5" hidden="false" customHeight="true" outlineLevel="0" collapsed="false">
      <c r="A77" s="17" t="s">
        <v>1605</v>
      </c>
      <c r="B77" s="227" t="s">
        <v>1606</v>
      </c>
      <c r="C77" s="80"/>
      <c r="D77" s="80" t="n">
        <f aca="false">IF(OR(C77=0,C77=1,C77=2,C77=3),0,(IF(AND(C77&gt;=4,C77&lt;=20),1,"")))</f>
        <v>0</v>
      </c>
      <c r="E77" s="80"/>
      <c r="F77" s="80"/>
      <c r="G77" s="80"/>
      <c r="H77" s="43"/>
    </row>
    <row r="78" customFormat="false" ht="28.5" hidden="false" customHeight="true" outlineLevel="0" collapsed="false">
      <c r="A78" s="17" t="s">
        <v>1607</v>
      </c>
      <c r="B78" s="227" t="s">
        <v>1608</v>
      </c>
      <c r="C78" s="80"/>
      <c r="D78" s="80" t="n">
        <f aca="false">IF(OR(C78=0,C78=1,C78=2,C78=3),0,(IF(AND(C78&gt;=4,C78&lt;=20),1,"")))</f>
        <v>0</v>
      </c>
      <c r="E78" s="80"/>
      <c r="F78" s="80"/>
      <c r="G78" s="80"/>
      <c r="H78" s="19"/>
    </row>
    <row r="79" customFormat="false" ht="26.25" hidden="false" customHeight="true" outlineLevel="0" collapsed="false">
      <c r="A79" s="17" t="s">
        <v>1609</v>
      </c>
      <c r="B79" s="227" t="s">
        <v>1610</v>
      </c>
      <c r="C79" s="80"/>
      <c r="D79" s="80" t="n">
        <f aca="false">IF(OR(C79=0,C79=1,C79=2,C79=3),0,(IF(AND(C79&gt;=4,C79&lt;=20),1,"")))</f>
        <v>0</v>
      </c>
      <c r="E79" s="80"/>
      <c r="F79" s="80"/>
      <c r="G79" s="80"/>
      <c r="H79" s="19"/>
    </row>
    <row r="80" customFormat="false" ht="45.75" hidden="false" customHeight="true" outlineLevel="0" collapsed="false">
      <c r="A80" s="17" t="s">
        <v>1611</v>
      </c>
      <c r="B80" s="227" t="s">
        <v>1612</v>
      </c>
      <c r="C80" s="80"/>
      <c r="D80" s="80" t="n">
        <f aca="false">IF(OR(C80=0,C80=1,C80=2,C80=3),0,(IF(AND(C80&gt;=4,C80&lt;=20),1,"")))</f>
        <v>0</v>
      </c>
      <c r="E80" s="80"/>
      <c r="F80" s="80"/>
      <c r="G80" s="80"/>
      <c r="H80" s="19"/>
    </row>
    <row r="81" customFormat="false" ht="51" hidden="false" customHeight="true" outlineLevel="0" collapsed="false">
      <c r="A81" s="17" t="s">
        <v>1613</v>
      </c>
      <c r="B81" s="227" t="s">
        <v>1614</v>
      </c>
      <c r="C81" s="80"/>
      <c r="D81" s="80" t="n">
        <f aca="false">IF(OR(C81=0,C81=1,C81=2,C81=3),0,(IF(AND(C81&gt;=4,C81&lt;=20),1,"")))</f>
        <v>0</v>
      </c>
      <c r="E81" s="80"/>
      <c r="F81" s="80"/>
      <c r="G81" s="80"/>
      <c r="H81" s="19"/>
    </row>
    <row r="82" customFormat="false" ht="48" hidden="false" customHeight="true" outlineLevel="0" collapsed="false">
      <c r="A82" s="17" t="s">
        <v>1615</v>
      </c>
      <c r="B82" s="227" t="s">
        <v>1616</v>
      </c>
      <c r="C82" s="80"/>
      <c r="D82" s="80" t="n">
        <f aca="false">IF(OR(C82=0,C82=1,C82=2,C82=3),0,(IF(AND(C82&gt;=4,C82&lt;=20),1,"")))</f>
        <v>0</v>
      </c>
      <c r="E82" s="80"/>
      <c r="F82" s="80"/>
      <c r="G82" s="80"/>
      <c r="H82" s="19"/>
    </row>
    <row r="83" customFormat="false" ht="55.5" hidden="false" customHeight="true" outlineLevel="0" collapsed="false">
      <c r="A83" s="17" t="s">
        <v>1617</v>
      </c>
      <c r="B83" s="227" t="s">
        <v>1618</v>
      </c>
      <c r="C83" s="80"/>
      <c r="D83" s="80" t="n">
        <f aca="false">IF(OR(C83=0,C83=1,C83=2,C83=3),0,(IF(AND(C83&gt;=4,C83&lt;=20),1,"")))</f>
        <v>0</v>
      </c>
      <c r="E83" s="80"/>
      <c r="F83" s="80"/>
      <c r="G83" s="80"/>
      <c r="H83" s="19"/>
    </row>
    <row r="84" customFormat="false" ht="52.5" hidden="false" customHeight="true" outlineLevel="0" collapsed="false">
      <c r="A84" s="17" t="s">
        <v>1619</v>
      </c>
      <c r="B84" s="227" t="s">
        <v>1620</v>
      </c>
      <c r="C84" s="80"/>
      <c r="D84" s="80" t="n">
        <f aca="false">IF(OR(C84=0,C84=1,C84=2,C84=3),0,(IF(AND(C84&gt;=4,C84&lt;=20),1,"")))</f>
        <v>0</v>
      </c>
      <c r="E84" s="80"/>
      <c r="F84" s="80"/>
      <c r="G84" s="80"/>
      <c r="H84" s="19"/>
    </row>
    <row r="85" customFormat="false" ht="37.5" hidden="false" customHeight="true" outlineLevel="0" collapsed="false">
      <c r="A85" s="17" t="s">
        <v>1621</v>
      </c>
      <c r="B85" s="227" t="s">
        <v>1622</v>
      </c>
      <c r="C85" s="80"/>
      <c r="D85" s="80" t="n">
        <f aca="false">IF(OR(C85=0,C85=1,C85=2,C85=3),0,(IF(AND(C85&gt;=4,C85&lt;=20),1,"")))</f>
        <v>0</v>
      </c>
      <c r="E85" s="80"/>
      <c r="F85" s="80"/>
      <c r="G85" s="80"/>
      <c r="H85" s="19"/>
    </row>
    <row r="86" customFormat="false" ht="30.75" hidden="false" customHeight="true" outlineLevel="0" collapsed="false">
      <c r="A86" s="17" t="s">
        <v>1603</v>
      </c>
      <c r="B86" s="227" t="s">
        <v>1623</v>
      </c>
      <c r="C86" s="80"/>
      <c r="D86" s="80" t="n">
        <f aca="false">IF(OR(C86=0,C86=1,C86=2,C86=3),0,(IF(AND(C86&gt;=4,C86&lt;=20),1,"")))</f>
        <v>0</v>
      </c>
      <c r="E86" s="80"/>
      <c r="F86" s="80"/>
      <c r="G86" s="80"/>
      <c r="H86" s="19"/>
    </row>
    <row r="87" customFormat="false" ht="41.25" hidden="false" customHeight="true" outlineLevel="0" collapsed="false">
      <c r="A87" s="17" t="s">
        <v>1624</v>
      </c>
      <c r="B87" s="227" t="s">
        <v>1625</v>
      </c>
      <c r="C87" s="80"/>
      <c r="D87" s="80" t="n">
        <f aca="false">IF(OR(C87=0,C87=1,C87=2,C87=3),0,(IF(AND(C87&gt;=4,C87&lt;=20),1,"")))</f>
        <v>0</v>
      </c>
      <c r="E87" s="80"/>
      <c r="F87" s="80"/>
      <c r="G87" s="80"/>
      <c r="H87" s="19"/>
    </row>
    <row r="88" customFormat="false" ht="37.5" hidden="false" customHeight="true" outlineLevel="0" collapsed="false">
      <c r="A88" s="17" t="s">
        <v>1626</v>
      </c>
      <c r="B88" s="227" t="s">
        <v>1627</v>
      </c>
      <c r="C88" s="80"/>
      <c r="D88" s="80" t="n">
        <f aca="false">IF(OR(C88=0,C88=1,C88=2,C88=3),0,(IF(AND(C88&gt;=4,C88&lt;=20),1,"")))</f>
        <v>0</v>
      </c>
      <c r="E88" s="80"/>
      <c r="F88" s="80"/>
      <c r="G88" s="80"/>
      <c r="H88" s="19"/>
    </row>
    <row r="89" customFormat="false" ht="34.5" hidden="false" customHeight="true" outlineLevel="0" collapsed="false">
      <c r="A89" s="17" t="s">
        <v>1628</v>
      </c>
      <c r="B89" s="227" t="s">
        <v>1629</v>
      </c>
      <c r="C89" s="80"/>
      <c r="D89" s="80" t="n">
        <f aca="false">IF(OR(C89=0,C89=1,C89=2,C89=3),0,(IF(AND(C89&gt;=4,C89&lt;=20),1,"")))</f>
        <v>0</v>
      </c>
      <c r="E89" s="80"/>
      <c r="F89" s="80"/>
      <c r="G89" s="80"/>
      <c r="H89" s="19"/>
    </row>
    <row r="90" customFormat="false" ht="33" hidden="false" customHeight="true" outlineLevel="0" collapsed="false">
      <c r="A90" s="17" t="s">
        <v>1630</v>
      </c>
      <c r="B90" s="227" t="s">
        <v>1631</v>
      </c>
      <c r="C90" s="80"/>
      <c r="D90" s="80" t="n">
        <f aca="false">IF(OR(C90=0,C90=1,C90=2,C90=3),0,(IF(AND(C90&gt;=4,C90&lt;=20),1,"")))</f>
        <v>0</v>
      </c>
      <c r="E90" s="80"/>
      <c r="F90" s="80"/>
      <c r="G90" s="80"/>
      <c r="H90" s="19"/>
    </row>
    <row r="91" customFormat="false" ht="30" hidden="false" customHeight="true" outlineLevel="0" collapsed="false">
      <c r="A91" s="17" t="s">
        <v>1632</v>
      </c>
      <c r="B91" s="227" t="s">
        <v>1633</v>
      </c>
      <c r="C91" s="80"/>
      <c r="D91" s="80" t="n">
        <f aca="false">IF(OR(C91=0,C91=1,C91=2,C91=3),0,(IF(AND(C91&gt;=4,C91&lt;=20),1,"")))</f>
        <v>0</v>
      </c>
      <c r="E91" s="80"/>
      <c r="F91" s="80"/>
      <c r="G91" s="80"/>
      <c r="H91" s="19"/>
    </row>
    <row r="92" customFormat="false" ht="35.25" hidden="false" customHeight="true" outlineLevel="0" collapsed="false">
      <c r="A92" s="17" t="s">
        <v>1634</v>
      </c>
      <c r="B92" s="227" t="s">
        <v>1635</v>
      </c>
      <c r="C92" s="80"/>
      <c r="D92" s="80" t="n">
        <f aca="false">IF(OR(C92=0,C92=1,C92=2,C92=3),0,(IF(AND(C92&gt;=4,C92&lt;=20),1,"")))</f>
        <v>0</v>
      </c>
      <c r="E92" s="80"/>
      <c r="F92" s="80"/>
      <c r="G92" s="80"/>
      <c r="H92" s="19"/>
    </row>
    <row r="93" customFormat="false" ht="35.25" hidden="false" customHeight="true" outlineLevel="0" collapsed="false">
      <c r="A93" s="17" t="s">
        <v>1603</v>
      </c>
      <c r="B93" s="227" t="s">
        <v>1636</v>
      </c>
      <c r="C93" s="80"/>
      <c r="D93" s="80" t="n">
        <f aca="false">IF(OR(C93=0,C93=1,C93=2,C93=3),0,(IF(AND(C93&gt;=4,C93&lt;=20),1,"")))</f>
        <v>0</v>
      </c>
      <c r="E93" s="80"/>
      <c r="F93" s="80"/>
      <c r="G93" s="80"/>
      <c r="H93" s="19"/>
    </row>
    <row r="94" customFormat="false" ht="50.25" hidden="false" customHeight="true" outlineLevel="0" collapsed="false">
      <c r="A94" s="17" t="s">
        <v>1637</v>
      </c>
      <c r="B94" s="227" t="s">
        <v>1638</v>
      </c>
      <c r="C94" s="80"/>
      <c r="D94" s="80" t="n">
        <f aca="false">IF(OR(C94=0,C94=1,C94=2,C94=3),0,(IF(AND(C94&gt;=4,C94&lt;=20),1,"")))</f>
        <v>0</v>
      </c>
      <c r="E94" s="80"/>
      <c r="F94" s="80"/>
      <c r="G94" s="80"/>
      <c r="H94" s="19"/>
    </row>
    <row r="95" customFormat="false" ht="32.25" hidden="false" customHeight="true" outlineLevel="0" collapsed="false">
      <c r="A95" s="17" t="s">
        <v>1639</v>
      </c>
      <c r="B95" s="227" t="s">
        <v>1640</v>
      </c>
      <c r="C95" s="80"/>
      <c r="D95" s="80" t="n">
        <f aca="false">IF(OR(C95=0,C95=1,C95=2,C95=3),0,(IF(AND(C95&gt;=4,C95&lt;=20),1,"")))</f>
        <v>0</v>
      </c>
      <c r="E95" s="80"/>
      <c r="F95" s="80"/>
      <c r="G95" s="80"/>
      <c r="H95" s="19"/>
    </row>
    <row r="96" customFormat="false" ht="32.25" hidden="false" customHeight="true" outlineLevel="0" collapsed="false">
      <c r="A96" s="17" t="s">
        <v>1641</v>
      </c>
      <c r="B96" s="227" t="s">
        <v>1642</v>
      </c>
      <c r="C96" s="80"/>
      <c r="D96" s="80" t="n">
        <f aca="false">IF(OR(C96=0,C96=1,C96=2,C96=3),0,(IF(AND(C96&gt;=4,C96&lt;=20),1,"")))</f>
        <v>0</v>
      </c>
      <c r="E96" s="80"/>
      <c r="F96" s="80"/>
      <c r="G96" s="80"/>
      <c r="H96" s="19"/>
    </row>
    <row r="97" customFormat="false" ht="31.5" hidden="false" customHeight="true" outlineLevel="0" collapsed="false">
      <c r="A97" s="17" t="s">
        <v>1643</v>
      </c>
      <c r="B97" s="227" t="s">
        <v>1644</v>
      </c>
      <c r="C97" s="80"/>
      <c r="D97" s="80" t="n">
        <f aca="false">IF(OR(C97=0,C97=1,C97=2,C97=3),0,(IF(AND(C97&gt;=4,C97&lt;=20),1,"")))</f>
        <v>0</v>
      </c>
      <c r="E97" s="80"/>
      <c r="F97" s="80"/>
      <c r="G97" s="80"/>
      <c r="H97" s="19"/>
    </row>
    <row r="98" customFormat="false" ht="37.5" hidden="false" customHeight="true" outlineLevel="0" collapsed="false">
      <c r="A98" s="17" t="s">
        <v>1645</v>
      </c>
      <c r="B98" s="227" t="s">
        <v>1646</v>
      </c>
      <c r="C98" s="80"/>
      <c r="D98" s="80" t="n">
        <f aca="false">IF(OR(C98=0,C98=1,C98=2,C98=3),0,(IF(AND(C98&gt;=4,C98&lt;=20),1,"")))</f>
        <v>0</v>
      </c>
      <c r="E98" s="80"/>
      <c r="F98" s="80"/>
      <c r="G98" s="80"/>
      <c r="H98" s="19"/>
    </row>
    <row r="99" customFormat="false" ht="48.75" hidden="false" customHeight="true" outlineLevel="0" collapsed="false">
      <c r="A99" s="17" t="s">
        <v>1647</v>
      </c>
      <c r="B99" s="227" t="s">
        <v>1648</v>
      </c>
      <c r="C99" s="80"/>
      <c r="D99" s="80" t="n">
        <f aca="false">IF(OR(C99=0,C99=1,C99=2,C99=3),0,(IF(AND(C99&gt;=4,C99&lt;=20),1,"")))</f>
        <v>0</v>
      </c>
      <c r="E99" s="80"/>
      <c r="F99" s="80"/>
      <c r="G99" s="80"/>
      <c r="H99" s="19"/>
    </row>
    <row r="100" customFormat="false" ht="54" hidden="false" customHeight="true" outlineLevel="0" collapsed="false">
      <c r="A100" s="17" t="s">
        <v>1649</v>
      </c>
      <c r="B100" s="227" t="s">
        <v>1650</v>
      </c>
      <c r="C100" s="80"/>
      <c r="D100" s="80" t="n">
        <f aca="false">IF(OR(C100=0,C100=1,C100=2,C100=3),0,(IF(AND(C100&gt;=4,C100&lt;=20),1,"")))</f>
        <v>0</v>
      </c>
      <c r="E100" s="80"/>
      <c r="F100" s="80"/>
      <c r="G100" s="80"/>
      <c r="H100" s="19"/>
    </row>
    <row r="101" customFormat="false" ht="50.25" hidden="false" customHeight="true" outlineLevel="0" collapsed="false">
      <c r="A101" s="17" t="s">
        <v>1651</v>
      </c>
      <c r="B101" s="227" t="s">
        <v>1652</v>
      </c>
      <c r="C101" s="80"/>
      <c r="D101" s="80" t="n">
        <f aca="false">IF(OR(C101=0,C101=1,C101=2,C101=3),0,(IF(AND(C101&gt;=4,C101&lt;=20),1,"")))</f>
        <v>0</v>
      </c>
      <c r="E101" s="80"/>
      <c r="F101" s="80"/>
      <c r="G101" s="80"/>
      <c r="H101" s="19"/>
    </row>
    <row r="102" customFormat="false" ht="48" hidden="false" customHeight="true" outlineLevel="0" collapsed="false">
      <c r="A102" s="17" t="s">
        <v>1653</v>
      </c>
      <c r="B102" s="227" t="s">
        <v>1654</v>
      </c>
      <c r="C102" s="80"/>
      <c r="D102" s="80" t="n">
        <f aca="false">IF(OR(C102=0,C102=1,C102=2,C102=3),0,(IF(AND(C102&gt;=4,C102&lt;=20),1,"")))</f>
        <v>0</v>
      </c>
      <c r="E102" s="80"/>
      <c r="F102" s="80"/>
      <c r="G102" s="80"/>
      <c r="H102" s="19"/>
    </row>
    <row r="103" customFormat="false" ht="47.25" hidden="false" customHeight="true" outlineLevel="0" collapsed="false">
      <c r="A103" s="17" t="s">
        <v>1655</v>
      </c>
      <c r="B103" s="227" t="s">
        <v>1656</v>
      </c>
      <c r="C103" s="80"/>
      <c r="D103" s="80" t="n">
        <f aca="false">IF(OR(C103=0,C103=1,C103=2,C103=3),0,(IF(AND(C103&gt;=4,C103&lt;=20),1,"")))</f>
        <v>0</v>
      </c>
      <c r="E103" s="80"/>
      <c r="F103" s="80"/>
      <c r="G103" s="80"/>
      <c r="H103" s="19"/>
    </row>
    <row r="104" customFormat="false" ht="32.25" hidden="false" customHeight="true" outlineLevel="0" collapsed="false">
      <c r="A104" s="17" t="s">
        <v>1657</v>
      </c>
      <c r="B104" s="227" t="s">
        <v>1658</v>
      </c>
      <c r="C104" s="80"/>
      <c r="D104" s="80" t="n">
        <f aca="false">IF(OR(C104=0,C104=1,C104=2,C104=3),0,(IF(AND(C104&gt;=4,C104&lt;=20),1,"")))</f>
        <v>0</v>
      </c>
      <c r="E104" s="80"/>
      <c r="F104" s="80"/>
      <c r="G104" s="80"/>
      <c r="H104" s="19"/>
    </row>
    <row r="105" customFormat="false" ht="48.75" hidden="false" customHeight="true" outlineLevel="0" collapsed="false">
      <c r="A105" s="17" t="s">
        <v>1659</v>
      </c>
      <c r="B105" s="227" t="s">
        <v>1660</v>
      </c>
      <c r="C105" s="80"/>
      <c r="D105" s="80" t="n">
        <f aca="false">IF(OR(C105=0,C105=1,C105=2,C105=3),0,(IF(AND(C105&gt;=4,C105&lt;=20),1,"")))</f>
        <v>0</v>
      </c>
      <c r="E105" s="80"/>
      <c r="F105" s="80"/>
      <c r="G105" s="80"/>
      <c r="H105" s="19"/>
    </row>
    <row r="106" customFormat="false" ht="32.25" hidden="false" customHeight="true" outlineLevel="0" collapsed="false">
      <c r="A106" s="17" t="s">
        <v>1661</v>
      </c>
      <c r="B106" s="227" t="s">
        <v>1662</v>
      </c>
      <c r="C106" s="80"/>
      <c r="D106" s="80" t="n">
        <f aca="false">IF(OR(C106=0,C106=1,C106=2,C106=3),0,(IF(AND(C106&gt;=4,C106&lt;=20),1,"")))</f>
        <v>0</v>
      </c>
      <c r="E106" s="80"/>
      <c r="F106" s="80"/>
      <c r="G106" s="80"/>
      <c r="H106" s="19"/>
    </row>
    <row r="107" customFormat="false" ht="39" hidden="false" customHeight="true" outlineLevel="0" collapsed="false">
      <c r="A107" s="17" t="s">
        <v>1663</v>
      </c>
      <c r="B107" s="227" t="s">
        <v>1664</v>
      </c>
      <c r="C107" s="80"/>
      <c r="D107" s="80" t="n">
        <f aca="false">IF(OR(C107=0,C107=1,C107=2,C107=3),0,(IF(AND(C107&gt;=4,C107&lt;=20),1,"")))</f>
        <v>0</v>
      </c>
      <c r="E107" s="80"/>
      <c r="F107" s="80"/>
      <c r="G107" s="80"/>
      <c r="H107" s="19"/>
    </row>
    <row r="108" customFormat="false" ht="47.25" hidden="false" customHeight="true" outlineLevel="0" collapsed="false">
      <c r="A108" s="17" t="s">
        <v>1665</v>
      </c>
      <c r="B108" s="227" t="s">
        <v>1666</v>
      </c>
      <c r="C108" s="80"/>
      <c r="D108" s="80" t="n">
        <f aca="false">IF(OR(C108=0,C108=1,C108=2,C108=3),0,(IF(AND(C108&gt;=4,C108&lt;=20),1,"")))</f>
        <v>0</v>
      </c>
      <c r="E108" s="80"/>
      <c r="F108" s="80"/>
      <c r="G108" s="80"/>
      <c r="H108" s="19"/>
    </row>
    <row r="109" customFormat="false" ht="36.75" hidden="false" customHeight="true" outlineLevel="0" collapsed="false">
      <c r="A109" s="17" t="s">
        <v>1667</v>
      </c>
      <c r="B109" s="227" t="s">
        <v>1668</v>
      </c>
      <c r="C109" s="80"/>
      <c r="D109" s="80" t="n">
        <f aca="false">IF(OR(C109=0,C109=1,C109=2,C109=3),0,(IF(AND(C109&gt;=4,C109&lt;=20),1,"")))</f>
        <v>0</v>
      </c>
      <c r="E109" s="80"/>
      <c r="F109" s="80"/>
      <c r="G109" s="80"/>
      <c r="H109" s="19"/>
    </row>
    <row r="110" customFormat="false" ht="48" hidden="false" customHeight="true" outlineLevel="0" collapsed="false">
      <c r="A110" s="17" t="s">
        <v>1669</v>
      </c>
      <c r="B110" s="227" t="s">
        <v>1670</v>
      </c>
      <c r="C110" s="80"/>
      <c r="D110" s="80" t="n">
        <f aca="false">IF(OR(C110=0,C110=1,C110=2,C110=3),0,(IF(AND(C110&gt;=4,C110&lt;=20),1,"")))</f>
        <v>0</v>
      </c>
      <c r="E110" s="80"/>
      <c r="F110" s="80"/>
      <c r="G110" s="80"/>
      <c r="H110" s="19"/>
    </row>
    <row r="111" customFormat="false" ht="32.25" hidden="false" customHeight="true" outlineLevel="0" collapsed="false">
      <c r="A111" s="17" t="s">
        <v>1603</v>
      </c>
      <c r="B111" s="227" t="s">
        <v>1671</v>
      </c>
      <c r="C111" s="80"/>
      <c r="D111" s="80" t="n">
        <f aca="false">IF(OR(C111=0,C111=1,C111=2,C111=3),0,(IF(AND(C111&gt;=4,C111&lt;=20),1,"")))</f>
        <v>0</v>
      </c>
      <c r="E111" s="80"/>
      <c r="F111" s="80"/>
      <c r="G111" s="80"/>
      <c r="H111" s="19"/>
    </row>
    <row r="112" customFormat="false" ht="36" hidden="false" customHeight="true" outlineLevel="0" collapsed="false">
      <c r="A112" s="17" t="s">
        <v>1672</v>
      </c>
      <c r="B112" s="227" t="s">
        <v>1673</v>
      </c>
      <c r="C112" s="80"/>
      <c r="D112" s="80" t="n">
        <f aca="false">IF(OR(C112=0,C112=1,C112=2,C112=3),0,(IF(AND(C112&gt;=4,C112&lt;=20),1,"")))</f>
        <v>0</v>
      </c>
      <c r="E112" s="80"/>
      <c r="F112" s="80"/>
      <c r="G112" s="80"/>
      <c r="H112" s="19"/>
    </row>
    <row r="113" customFormat="false" ht="36" hidden="false" customHeight="true" outlineLevel="0" collapsed="false">
      <c r="A113" s="17" t="s">
        <v>1674</v>
      </c>
      <c r="B113" s="227" t="s">
        <v>1675</v>
      </c>
      <c r="C113" s="80"/>
      <c r="D113" s="80" t="n">
        <f aca="false">IF(OR(C113=0,C113=1,C113=2,C113=3),0,(IF(AND(C113&gt;=4,C113&lt;=20),1,"")))</f>
        <v>0</v>
      </c>
      <c r="E113" s="80"/>
      <c r="F113" s="80"/>
      <c r="G113" s="80"/>
      <c r="H113" s="19"/>
    </row>
    <row r="114" customFormat="false" ht="40.5" hidden="false" customHeight="true" outlineLevel="0" collapsed="false">
      <c r="A114" s="17" t="s">
        <v>1676</v>
      </c>
      <c r="B114" s="227" t="s">
        <v>1677</v>
      </c>
      <c r="C114" s="80"/>
      <c r="D114" s="80" t="n">
        <f aca="false">IF(OR(C114=0,C114=1,C114=2,C114=3),0,(IF(AND(C114&gt;=4,C114&lt;=20),1,"")))</f>
        <v>0</v>
      </c>
      <c r="E114" s="80"/>
      <c r="F114" s="80"/>
      <c r="G114" s="80"/>
      <c r="H114" s="19"/>
    </row>
    <row r="115" customFormat="false" ht="54" hidden="false" customHeight="true" outlineLevel="0" collapsed="false">
      <c r="A115" s="17" t="s">
        <v>1678</v>
      </c>
      <c r="B115" s="227" t="s">
        <v>1679</v>
      </c>
      <c r="C115" s="80"/>
      <c r="D115" s="80" t="n">
        <f aca="false">IF(OR(C115=0,C115=1,C115=2,C115=3),0,(IF(AND(C115&gt;=4,C115&lt;=20),1,"")))</f>
        <v>0</v>
      </c>
      <c r="E115" s="80"/>
      <c r="F115" s="80"/>
      <c r="G115" s="80"/>
      <c r="H115" s="19"/>
    </row>
    <row r="116" customFormat="false" ht="15" hidden="false" customHeight="true" outlineLevel="0" collapsed="false">
      <c r="A116" s="230" t="s">
        <v>1376</v>
      </c>
      <c r="B116" s="230"/>
      <c r="C116" s="81" t="n">
        <f aca="false">SUM(C64:C115)</f>
        <v>0</v>
      </c>
      <c r="D116" s="81" t="n">
        <f aca="false">SUM(D64:D115)</f>
        <v>0</v>
      </c>
      <c r="E116" s="81" t="n">
        <f aca="false">SUM(E64:E115)</f>
        <v>0</v>
      </c>
      <c r="F116" s="81" t="n">
        <f aca="false">SUM(F64:F115)</f>
        <v>0</v>
      </c>
      <c r="G116" s="81" t="n">
        <f aca="false">SUM(G64:G115)</f>
        <v>0</v>
      </c>
      <c r="H116" s="122"/>
      <c r="I116" s="23" t="n">
        <f aca="false">COUNT(C64:C115)</f>
        <v>0</v>
      </c>
    </row>
    <row r="117" customFormat="false" ht="15" hidden="false" customHeight="true" outlineLevel="0" collapsed="false">
      <c r="A117" s="230" t="s">
        <v>1377</v>
      </c>
      <c r="B117" s="230"/>
      <c r="C117" s="231" t="n">
        <f aca="false">IF(I116=0,0,(C116/I116))</f>
        <v>0</v>
      </c>
      <c r="D117" s="232" t="n">
        <f aca="false">IF(I116=0,0,(D116/I116))</f>
        <v>0</v>
      </c>
      <c r="E117" s="81" t="n">
        <f aca="false">(E116/61)</f>
        <v>0</v>
      </c>
      <c r="F117" s="81" t="n">
        <f aca="false">(F116/61)</f>
        <v>0</v>
      </c>
      <c r="G117" s="81" t="n">
        <f aca="false">(G116/61)</f>
        <v>0</v>
      </c>
      <c r="H117" s="122"/>
    </row>
    <row r="118" customFormat="false" ht="15" hidden="false" customHeight="true" outlineLevel="0" collapsed="false">
      <c r="A118" s="31" t="s">
        <v>1680</v>
      </c>
      <c r="B118" s="31"/>
      <c r="C118" s="251" t="n">
        <f aca="false">C116+C60</f>
        <v>0</v>
      </c>
      <c r="D118" s="251" t="n">
        <f aca="false">D116+D60</f>
        <v>0</v>
      </c>
      <c r="E118" s="251" t="n">
        <f aca="false">E116+E60</f>
        <v>0</v>
      </c>
      <c r="F118" s="251" t="n">
        <f aca="false">F116+F60</f>
        <v>0</v>
      </c>
      <c r="G118" s="251" t="n">
        <f aca="false">G116+G60</f>
        <v>0</v>
      </c>
      <c r="H118" s="263"/>
      <c r="I118" s="221" t="n">
        <f aca="false">I60+I116</f>
        <v>0</v>
      </c>
    </row>
    <row r="119" customFormat="false" ht="15" hidden="false" customHeight="true" outlineLevel="0" collapsed="false">
      <c r="A119" s="31" t="s">
        <v>1681</v>
      </c>
      <c r="B119" s="31"/>
      <c r="C119" s="243" t="n">
        <f aca="false">IF(I118=0,0,(C118/I118))</f>
        <v>0</v>
      </c>
      <c r="D119" s="264" t="e">
        <f aca="false">(D118/I118)</f>
        <v>#DIV/0!</v>
      </c>
      <c r="E119" s="243" t="e">
        <f aca="false">E118/$I118</f>
        <v>#DIV/0!</v>
      </c>
      <c r="F119" s="243" t="e">
        <f aca="false">F118/$I118</f>
        <v>#DIV/0!</v>
      </c>
      <c r="G119" s="243" t="e">
        <f aca="false">G118/$I118</f>
        <v>#DIV/0!</v>
      </c>
      <c r="H119" s="97"/>
    </row>
    <row r="120" customFormat="false" ht="20.1" hidden="false" customHeight="true" outlineLevel="0" collapsed="false">
      <c r="A120" s="128"/>
      <c r="B120" s="128"/>
      <c r="C120" s="128"/>
      <c r="D120" s="128"/>
      <c r="E120" s="128"/>
      <c r="F120" s="128"/>
      <c r="G120" s="128"/>
      <c r="H120" s="128"/>
    </row>
    <row r="121" customFormat="false" ht="15" hidden="false" customHeight="true" outlineLevel="0" collapsed="false">
      <c r="A121" s="31" t="s">
        <v>1682</v>
      </c>
      <c r="B121" s="31"/>
      <c r="C121" s="251" t="n">
        <f aca="false">$I123</f>
        <v>0</v>
      </c>
      <c r="D121" s="251" t="n">
        <f aca="false">$I123</f>
        <v>0</v>
      </c>
      <c r="E121" s="251" t="n">
        <f aca="false">$I123</f>
        <v>0</v>
      </c>
      <c r="F121" s="251" t="n">
        <f aca="false">$I123</f>
        <v>0</v>
      </c>
      <c r="G121" s="251" t="n">
        <f aca="false">$I123</f>
        <v>0</v>
      </c>
      <c r="H121" s="267"/>
    </row>
    <row r="122" customFormat="false" ht="15" hidden="false" customHeight="true" outlineLevel="0" collapsed="false">
      <c r="A122" s="240" t="s">
        <v>1395</v>
      </c>
      <c r="B122" s="240"/>
      <c r="C122" s="243" t="e">
        <f aca="false">(C14+C26+C118)/I123</f>
        <v>#DIV/0!</v>
      </c>
      <c r="D122" s="251" t="n">
        <f aca="false">SUM(D12+D24+D60+D116)</f>
        <v>0</v>
      </c>
      <c r="E122" s="251" t="n">
        <f aca="false">SUM(E12+E24+E60+E116)</f>
        <v>0</v>
      </c>
      <c r="F122" s="251" t="n">
        <f aca="false">SUM(F12+F24+F60+F116)</f>
        <v>0</v>
      </c>
      <c r="G122" s="251" t="n">
        <f aca="false">SUM(G12+G24+G60+G116)</f>
        <v>0</v>
      </c>
      <c r="H122" s="267"/>
    </row>
    <row r="123" customFormat="false" ht="15" hidden="false" customHeight="true" outlineLevel="0" collapsed="false">
      <c r="A123" s="31" t="s">
        <v>1683</v>
      </c>
      <c r="B123" s="31"/>
      <c r="C123" s="268"/>
      <c r="D123" s="269" t="e">
        <f aca="false">D122/$I123</f>
        <v>#DIV/0!</v>
      </c>
      <c r="E123" s="269" t="e">
        <f aca="false">E122/$I123</f>
        <v>#DIV/0!</v>
      </c>
      <c r="F123" s="269" t="e">
        <f aca="false">F122/$I123</f>
        <v>#DIV/0!</v>
      </c>
      <c r="G123" s="269" t="e">
        <f aca="false">G122/$I123</f>
        <v>#DIV/0!</v>
      </c>
      <c r="H123" s="270"/>
      <c r="I123" s="23" t="n">
        <f aca="false">I14+I26+I118</f>
        <v>0</v>
      </c>
    </row>
    <row r="124" customFormat="false" ht="60" hidden="false" customHeight="true" outlineLevel="0" collapsed="false">
      <c r="A124" s="133"/>
      <c r="B124" s="271"/>
      <c r="C124" s="272"/>
      <c r="D124" s="51"/>
      <c r="E124" s="51"/>
      <c r="F124" s="51"/>
      <c r="G124" s="51"/>
      <c r="H124" s="253"/>
    </row>
    <row r="125" customFormat="false" ht="15" hidden="false" customHeight="false" outlineLevel="0" collapsed="false">
      <c r="C125" s="273"/>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4" sqref="H116:H117"/>
    <protectedRange name="Rango11" sqref="H60:H61"/>
    <protectedRange name="Rango7" sqref="H24:H25"/>
    <protectedRange name="Rango6" sqref="E19:H23"/>
    <protectedRange name="Rango5" sqref="C19:C23"/>
    <protectedRange name="Rango1" sqref="C5:C11"/>
    <protectedRange name="Rango2" sqref="E5:H11"/>
    <protectedRange name="Rango3" sqref="H12:H14 H26 H118"/>
    <protectedRange name="Rango4" sqref="E15:G15 E27:G27 E119:G119"/>
    <protectedRange name="Rango9" sqref="C31:C59"/>
    <protectedRange name="Rango10" sqref="E31:H59"/>
    <protectedRange name="Rango12" sqref="C64:C115"/>
    <protectedRange name="Rango13" sqref="E64:H115"/>
    <protectedRange name="Rango15" sqref="H121:H123"/>
  </protectedRanges>
  <mergeCells count="29">
    <mergeCell ref="A1:H1"/>
    <mergeCell ref="A3:H3"/>
    <mergeCell ref="A4:H4"/>
    <mergeCell ref="A12:B12"/>
    <mergeCell ref="A13:B13"/>
    <mergeCell ref="A14:B14"/>
    <mergeCell ref="A15:B15"/>
    <mergeCell ref="A16:H16"/>
    <mergeCell ref="A17:H17"/>
    <mergeCell ref="A18:H18"/>
    <mergeCell ref="A24:B24"/>
    <mergeCell ref="A25:B25"/>
    <mergeCell ref="A26:B26"/>
    <mergeCell ref="A27:B27"/>
    <mergeCell ref="A28:H28"/>
    <mergeCell ref="A29:H29"/>
    <mergeCell ref="A30:H30"/>
    <mergeCell ref="A60:B60"/>
    <mergeCell ref="A61:B61"/>
    <mergeCell ref="A62:H62"/>
    <mergeCell ref="A63:H63"/>
    <mergeCell ref="A116:B116"/>
    <mergeCell ref="A117:B117"/>
    <mergeCell ref="A118:B118"/>
    <mergeCell ref="A119:B119"/>
    <mergeCell ref="A120:H120"/>
    <mergeCell ref="A121:B121"/>
    <mergeCell ref="A122:B122"/>
    <mergeCell ref="A123:B123"/>
  </mergeCells>
  <dataValidations count="1">
    <dataValidation allowBlank="true" errorStyle="stop" operator="between" showDropDown="false" showErrorMessage="true" showInputMessage="false" sqref="C5:C11 C19:C23 C31:C59 C64:C115" type="list">
      <formula1>$N$1:$AI$1</formula1>
      <formula2>0</formula2>
    </dataValidation>
  </dataValidation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30.99"/>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customFormat="false" ht="15" hidden="false" customHeight="false" outlineLevel="0" collapsed="false">
      <c r="B1" s="52"/>
      <c r="C1" s="52"/>
      <c r="D1" s="52"/>
      <c r="E1" s="52"/>
      <c r="F1" s="52"/>
      <c r="G1" s="52"/>
      <c r="H1" s="52"/>
      <c r="I1" s="52"/>
      <c r="J1" s="52"/>
      <c r="K1" s="52"/>
      <c r="L1" s="52"/>
      <c r="M1" s="52"/>
      <c r="N1" s="52"/>
      <c r="O1" s="52"/>
    </row>
    <row r="2" customFormat="false" ht="23.25" hidden="false" customHeight="true" outlineLevel="0" collapsed="false">
      <c r="B2" s="61" t="s">
        <v>1684</v>
      </c>
      <c r="C2" s="61"/>
      <c r="D2" s="61"/>
      <c r="E2" s="61"/>
      <c r="F2" s="52"/>
      <c r="K2" s="52"/>
      <c r="L2" s="52"/>
      <c r="M2" s="52"/>
      <c r="N2" s="52"/>
      <c r="O2" s="52"/>
    </row>
    <row r="3" customFormat="false" ht="19.5" hidden="false" customHeight="true" outlineLevel="0" collapsed="false">
      <c r="B3" s="62" t="s">
        <v>184</v>
      </c>
      <c r="C3" s="62" t="s">
        <v>185</v>
      </c>
      <c r="D3" s="62" t="s">
        <v>186</v>
      </c>
      <c r="E3" s="62" t="s">
        <v>187</v>
      </c>
      <c r="F3" s="52"/>
      <c r="K3" s="52"/>
      <c r="L3" s="52"/>
      <c r="M3" s="52"/>
      <c r="N3" s="52"/>
      <c r="O3" s="52"/>
    </row>
    <row r="4" customFormat="false" ht="30" hidden="false" customHeight="false" outlineLevel="0" collapsed="false">
      <c r="B4" s="257" t="s">
        <v>1685</v>
      </c>
      <c r="C4" s="274" t="n">
        <f aca="false">'Criteri 9'!D12</f>
        <v>0</v>
      </c>
      <c r="D4" s="108" t="n">
        <f aca="false">'Criteri 9'!I14</f>
        <v>0</v>
      </c>
      <c r="E4" s="258" t="e">
        <f aca="false">(C4/D4)</f>
        <v>#DIV/0!</v>
      </c>
      <c r="F4" s="52"/>
      <c r="K4" s="52"/>
      <c r="L4" s="52"/>
      <c r="M4" s="52"/>
      <c r="N4" s="52"/>
      <c r="O4" s="52"/>
    </row>
    <row r="5" customFormat="false" ht="30" hidden="false" customHeight="false" outlineLevel="0" collapsed="false">
      <c r="B5" s="257" t="s">
        <v>1686</v>
      </c>
      <c r="C5" s="107" t="n">
        <f aca="false">'Criteri 9'!D24</f>
        <v>0</v>
      </c>
      <c r="D5" s="108" t="n">
        <f aca="false">'Criteri 9'!I26</f>
        <v>0</v>
      </c>
      <c r="E5" s="258" t="e">
        <f aca="false">(C5/D5)</f>
        <v>#DIV/0!</v>
      </c>
      <c r="F5" s="52"/>
      <c r="K5" s="52"/>
      <c r="L5" s="52"/>
      <c r="M5" s="52"/>
      <c r="N5" s="52"/>
      <c r="O5" s="52"/>
    </row>
    <row r="6" customFormat="false" ht="30" hidden="false" customHeight="false" outlineLevel="0" collapsed="false">
      <c r="B6" s="257" t="s">
        <v>1687</v>
      </c>
      <c r="C6" s="107" t="n">
        <f aca="false">'Criteri 9'!D60+'Criteri 9'!D116</f>
        <v>0</v>
      </c>
      <c r="D6" s="108" t="n">
        <f aca="false">'Criteri 9'!I118</f>
        <v>0</v>
      </c>
      <c r="E6" s="258" t="e">
        <f aca="false">(C6/D6)</f>
        <v>#DIV/0!</v>
      </c>
      <c r="F6" s="52"/>
      <c r="K6" s="52"/>
      <c r="L6" s="52"/>
      <c r="M6" s="52"/>
      <c r="N6" s="52"/>
      <c r="O6" s="52"/>
    </row>
    <row r="7" customFormat="false" ht="15" hidden="false" customHeight="false" outlineLevel="0" collapsed="false">
      <c r="B7" s="52"/>
      <c r="C7" s="52"/>
      <c r="D7" s="52"/>
      <c r="E7" s="52"/>
      <c r="F7" s="52"/>
      <c r="K7" s="52"/>
      <c r="L7" s="52"/>
      <c r="M7" s="52"/>
      <c r="N7" s="52"/>
      <c r="O7" s="52"/>
    </row>
    <row r="8" customFormat="false" ht="15" hidden="false" customHeight="false" outlineLevel="0" collapsed="false">
      <c r="B8" s="52"/>
      <c r="C8" s="52"/>
      <c r="D8" s="52"/>
      <c r="E8" s="52"/>
      <c r="F8" s="52"/>
      <c r="K8" s="52"/>
      <c r="L8" s="52"/>
      <c r="M8" s="52"/>
      <c r="N8" s="52"/>
      <c r="O8" s="52"/>
    </row>
    <row r="9" customFormat="false" ht="15" hidden="false" customHeight="false" outlineLevel="0" collapsed="false">
      <c r="B9" s="52"/>
      <c r="C9" s="52"/>
      <c r="D9" s="52"/>
      <c r="E9" s="52"/>
      <c r="F9" s="52"/>
      <c r="K9" s="52"/>
      <c r="L9" s="52"/>
      <c r="M9" s="52"/>
      <c r="N9" s="52"/>
      <c r="O9" s="52"/>
    </row>
    <row r="10" customFormat="false" ht="15" hidden="false" customHeight="false" outlineLevel="0" collapsed="false">
      <c r="B10" s="52"/>
      <c r="C10" s="52"/>
      <c r="D10" s="52"/>
      <c r="E10" s="52"/>
      <c r="F10" s="52"/>
      <c r="K10" s="52"/>
      <c r="L10" s="52"/>
      <c r="M10" s="52"/>
      <c r="N10" s="52"/>
      <c r="O10" s="52"/>
    </row>
    <row r="11" customFormat="false" ht="15" hidden="false" customHeight="false" outlineLevel="0" collapsed="false">
      <c r="B11" s="52"/>
      <c r="C11" s="52"/>
      <c r="D11" s="52"/>
      <c r="E11" s="52"/>
      <c r="F11" s="52"/>
      <c r="K11" s="52"/>
      <c r="L11" s="52"/>
      <c r="M11" s="52"/>
      <c r="N11" s="52"/>
      <c r="O11" s="52"/>
    </row>
    <row r="12" customFormat="false" ht="15" hidden="false" customHeight="false" outlineLevel="0" collapsed="false">
      <c r="B12" s="52"/>
      <c r="C12" s="52"/>
      <c r="D12" s="52"/>
      <c r="E12" s="52"/>
      <c r="F12" s="52"/>
      <c r="K12" s="52"/>
      <c r="L12" s="52"/>
      <c r="M12" s="52"/>
      <c r="N12" s="52"/>
      <c r="O12" s="52"/>
    </row>
    <row r="13" customFormat="false" ht="15" hidden="false" customHeight="false" outlineLevel="0" collapsed="false">
      <c r="B13" s="52"/>
      <c r="C13" s="52"/>
      <c r="D13" s="52"/>
      <c r="E13" s="52"/>
      <c r="F13" s="52"/>
      <c r="K13" s="52"/>
      <c r="L13" s="52"/>
      <c r="M13" s="52"/>
      <c r="N13" s="52"/>
      <c r="O13" s="52"/>
    </row>
    <row r="14" customFormat="false" ht="15" hidden="false" customHeight="false" outlineLevel="0" collapsed="false">
      <c r="B14" s="52"/>
      <c r="C14" s="52"/>
      <c r="D14" s="52"/>
      <c r="E14" s="52"/>
      <c r="F14" s="52"/>
      <c r="K14" s="52"/>
      <c r="L14" s="52"/>
      <c r="M14" s="52"/>
      <c r="N14" s="52"/>
      <c r="O14" s="52"/>
    </row>
    <row r="15" customFormat="false" ht="15" hidden="false" customHeight="false" outlineLevel="0" collapsed="false">
      <c r="B15" s="52"/>
      <c r="C15" s="52"/>
      <c r="D15" s="52"/>
      <c r="E15" s="52"/>
      <c r="F15" s="52"/>
      <c r="K15" s="52"/>
      <c r="L15" s="52"/>
      <c r="M15" s="52"/>
      <c r="N15" s="52"/>
      <c r="O15" s="52"/>
    </row>
    <row r="16" customFormat="false" ht="15" hidden="false" customHeight="false" outlineLevel="0" collapsed="false">
      <c r="B16" s="52"/>
      <c r="C16" s="52"/>
      <c r="D16" s="52"/>
      <c r="E16" s="52"/>
      <c r="F16" s="52"/>
      <c r="K16" s="52"/>
      <c r="L16" s="52"/>
      <c r="M16" s="52"/>
      <c r="N16" s="52"/>
      <c r="O16" s="52"/>
    </row>
    <row r="17" customFormat="false" ht="15" hidden="false" customHeight="false" outlineLevel="0" collapsed="false">
      <c r="B17" s="52"/>
      <c r="C17" s="52"/>
      <c r="D17" s="52"/>
      <c r="E17" s="52"/>
      <c r="F17" s="52"/>
      <c r="K17" s="52"/>
      <c r="L17" s="52"/>
      <c r="M17" s="52"/>
      <c r="N17" s="52"/>
      <c r="O17" s="52"/>
    </row>
    <row r="18" customFormat="false" ht="15" hidden="false" customHeight="false" outlineLevel="0" collapsed="false">
      <c r="B18" s="52"/>
      <c r="C18" s="52"/>
      <c r="D18" s="52"/>
      <c r="E18" s="52"/>
      <c r="F18" s="52"/>
      <c r="K18" s="52"/>
      <c r="L18" s="52"/>
      <c r="M18" s="52"/>
      <c r="N18" s="52"/>
      <c r="O18" s="52"/>
    </row>
    <row r="19" customFormat="false" ht="15" hidden="false" customHeight="false" outlineLevel="0" collapsed="false">
      <c r="B19" s="52"/>
      <c r="C19" s="52"/>
      <c r="D19" s="52"/>
      <c r="E19" s="52"/>
      <c r="F19" s="52"/>
      <c r="G19" s="52"/>
      <c r="H19" s="52"/>
      <c r="I19" s="52"/>
      <c r="J19" s="52"/>
      <c r="K19" s="52"/>
      <c r="L19" s="52"/>
      <c r="M19" s="52"/>
      <c r="N19" s="52"/>
      <c r="O19" s="52"/>
    </row>
    <row r="20" customFormat="false" ht="15" hidden="false" customHeight="false" outlineLevel="0" collapsed="false">
      <c r="B20" s="52"/>
      <c r="C20" s="52"/>
      <c r="D20" s="52"/>
      <c r="E20" s="52"/>
      <c r="F20" s="52"/>
      <c r="G20" s="52"/>
      <c r="H20" s="52"/>
      <c r="I20" s="52"/>
      <c r="J20" s="52"/>
      <c r="K20" s="52"/>
      <c r="L20" s="52"/>
      <c r="M20" s="52"/>
      <c r="N20" s="52"/>
      <c r="O20" s="52"/>
    </row>
    <row r="21" customFormat="false" ht="15" hidden="false" customHeight="false" outlineLevel="0" collapsed="false">
      <c r="B21" s="52"/>
      <c r="C21" s="52"/>
      <c r="D21" s="52"/>
      <c r="E21" s="52"/>
      <c r="F21" s="52"/>
      <c r="G21" s="52"/>
      <c r="H21" s="52"/>
      <c r="I21" s="52"/>
      <c r="J21" s="52"/>
      <c r="K21" s="52"/>
      <c r="L21" s="52"/>
      <c r="M21" s="52"/>
      <c r="N21" s="52"/>
      <c r="O21" s="52"/>
    </row>
    <row r="22" customFormat="false" ht="15" hidden="false" customHeight="false" outlineLevel="0" collapsed="false">
      <c r="B22" s="52"/>
      <c r="C22" s="52"/>
      <c r="D22" s="52"/>
      <c r="E22" s="52"/>
      <c r="F22" s="52"/>
      <c r="G22" s="52"/>
      <c r="H22" s="52"/>
      <c r="I22" s="52"/>
      <c r="J22" s="52"/>
      <c r="K22" s="52"/>
      <c r="L22" s="52"/>
      <c r="M22" s="52"/>
      <c r="N22" s="52"/>
      <c r="O22" s="52"/>
    </row>
    <row r="23" customFormat="false" ht="15" hidden="false" customHeight="false" outlineLevel="0" collapsed="false">
      <c r="B23" s="52"/>
      <c r="C23" s="52"/>
      <c r="D23" s="52"/>
      <c r="E23" s="52"/>
      <c r="F23" s="52"/>
      <c r="G23" s="52"/>
      <c r="H23" s="52"/>
      <c r="I23" s="52"/>
      <c r="J23" s="52"/>
      <c r="K23" s="52"/>
      <c r="L23" s="52"/>
      <c r="M23" s="52"/>
      <c r="N23" s="52"/>
      <c r="O23" s="52"/>
    </row>
    <row r="24" customFormat="false" ht="15" hidden="false" customHeight="false" outlineLevel="0" collapsed="false">
      <c r="B24" s="52"/>
      <c r="C24" s="52"/>
      <c r="D24" s="52"/>
      <c r="E24" s="52"/>
      <c r="F24" s="52"/>
      <c r="G24" s="52"/>
      <c r="H24" s="52"/>
      <c r="I24" s="52"/>
      <c r="J24" s="52"/>
      <c r="K24" s="52"/>
      <c r="L24" s="52"/>
      <c r="M24" s="52"/>
      <c r="N24" s="52"/>
      <c r="O24" s="52"/>
    </row>
    <row r="25" customFormat="false" ht="15" hidden="false" customHeight="false" outlineLevel="0" collapsed="false">
      <c r="B25" s="52"/>
      <c r="C25" s="52"/>
      <c r="D25" s="52"/>
      <c r="E25" s="52"/>
      <c r="F25" s="52"/>
      <c r="G25" s="52"/>
      <c r="H25" s="52"/>
      <c r="I25" s="52"/>
      <c r="J25" s="52"/>
      <c r="K25" s="52"/>
      <c r="L25" s="52"/>
      <c r="M25" s="52"/>
      <c r="N25" s="52"/>
      <c r="O25" s="52"/>
    </row>
    <row r="26" customFormat="false" ht="15" hidden="false" customHeight="false" outlineLevel="0" collapsed="false">
      <c r="B26" s="52"/>
      <c r="C26" s="52"/>
      <c r="D26" s="52"/>
      <c r="E26" s="52"/>
      <c r="F26" s="52"/>
      <c r="G26" s="52"/>
      <c r="H26" s="52"/>
      <c r="I26" s="52"/>
      <c r="J26" s="52"/>
      <c r="K26" s="52"/>
      <c r="L26" s="52"/>
      <c r="M26" s="52"/>
      <c r="N26" s="52"/>
      <c r="O26" s="52"/>
    </row>
    <row r="27" customFormat="false" ht="15" hidden="false" customHeight="false" outlineLevel="0" collapsed="false">
      <c r="B27" s="52"/>
      <c r="C27" s="52"/>
      <c r="D27" s="52"/>
      <c r="E27" s="52"/>
      <c r="F27" s="52"/>
      <c r="G27" s="52"/>
      <c r="H27" s="52"/>
      <c r="I27" s="52"/>
      <c r="J27" s="52"/>
      <c r="K27" s="52"/>
      <c r="L27" s="52"/>
      <c r="M27" s="52"/>
      <c r="N27" s="52"/>
      <c r="O27" s="52"/>
    </row>
  </sheetData>
  <sheetProtection sheet="true" password="c7bf" formatCells="false" formatColumns="false" formatRows="false" insertColumns="false" insertRows="false" insertHyperlinks="false" deleteColumns="false" deleteRows="false" sort="false" autoFilter="false" pivotTables="false"/>
  <mergeCells count="1">
    <mergeCell ref="B2:E2"/>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25"/>
    </sheetView>
  </sheetViews>
  <sheetFormatPr defaultColWidth="11.41796875" defaultRowHeight="15" zeroHeight="false" outlineLevelRow="0" outlineLevelCol="0"/>
  <cols>
    <col collapsed="false" customWidth="true" hidden="false" outlineLevel="0" max="1" min="1" style="53" width="3.85"/>
    <col collapsed="false" customWidth="false" hidden="false" outlineLevel="0" max="257" min="2" style="53" width="11.42"/>
  </cols>
  <sheetData>
    <row r="1" customFormat="false" ht="15.75" hidden="false" customHeight="false" outlineLevel="0" collapsed="false"/>
    <row r="2" customFormat="false" ht="15" hidden="false" customHeight="false" outlineLevel="0" collapsed="false">
      <c r="B2" s="119" t="s">
        <v>1688</v>
      </c>
      <c r="C2" s="119"/>
      <c r="D2" s="119"/>
      <c r="E2" s="119"/>
      <c r="F2" s="119"/>
      <c r="G2" s="119"/>
      <c r="H2" s="119"/>
      <c r="I2" s="119"/>
      <c r="J2" s="119"/>
    </row>
    <row r="3" customFormat="false" ht="15" hidden="false" customHeight="false" outlineLevel="0" collapsed="false">
      <c r="B3" s="141"/>
      <c r="C3" s="141"/>
      <c r="D3" s="141"/>
      <c r="E3" s="141"/>
      <c r="F3" s="141"/>
      <c r="G3" s="141"/>
      <c r="H3" s="141"/>
      <c r="I3" s="141"/>
      <c r="J3" s="141"/>
    </row>
    <row r="4" customFormat="false" ht="15" hidden="false" customHeight="false" outlineLevel="0" collapsed="false">
      <c r="B4" s="141"/>
      <c r="C4" s="141"/>
      <c r="D4" s="141"/>
      <c r="E4" s="141"/>
      <c r="F4" s="141"/>
      <c r="G4" s="141"/>
      <c r="H4" s="141"/>
      <c r="I4" s="141"/>
      <c r="J4" s="141"/>
    </row>
    <row r="5" customFormat="false" ht="15" hidden="false" customHeight="false" outlineLevel="0" collapsed="false">
      <c r="B5" s="141"/>
      <c r="C5" s="141"/>
      <c r="D5" s="141"/>
      <c r="E5" s="141"/>
      <c r="F5" s="141"/>
      <c r="G5" s="141"/>
      <c r="H5" s="141"/>
      <c r="I5" s="141"/>
      <c r="J5" s="141"/>
    </row>
    <row r="6" customFormat="false" ht="15" hidden="false" customHeight="false" outlineLevel="0" collapsed="false">
      <c r="B6" s="141"/>
      <c r="C6" s="141"/>
      <c r="D6" s="141"/>
      <c r="E6" s="141"/>
      <c r="F6" s="141"/>
      <c r="G6" s="141"/>
      <c r="H6" s="141"/>
      <c r="I6" s="141"/>
      <c r="J6" s="141"/>
    </row>
    <row r="7" customFormat="false" ht="15" hidden="false" customHeight="false" outlineLevel="0" collapsed="false">
      <c r="B7" s="141"/>
      <c r="C7" s="141"/>
      <c r="D7" s="141"/>
      <c r="E7" s="141"/>
      <c r="F7" s="141"/>
      <c r="G7" s="141"/>
      <c r="H7" s="141"/>
      <c r="I7" s="141"/>
      <c r="J7" s="141"/>
    </row>
    <row r="8" customFormat="false" ht="15" hidden="false" customHeight="false" outlineLevel="0" collapsed="false">
      <c r="B8" s="141"/>
      <c r="C8" s="141"/>
      <c r="D8" s="141"/>
      <c r="E8" s="141"/>
      <c r="F8" s="141"/>
      <c r="G8" s="141"/>
      <c r="H8" s="141"/>
      <c r="I8" s="141"/>
      <c r="J8" s="141"/>
    </row>
    <row r="9" customFormat="false" ht="15" hidden="false" customHeight="false" outlineLevel="0" collapsed="false">
      <c r="B9" s="141"/>
      <c r="C9" s="141"/>
      <c r="D9" s="141"/>
      <c r="E9" s="141"/>
      <c r="F9" s="141"/>
      <c r="G9" s="141"/>
      <c r="H9" s="141"/>
      <c r="I9" s="141"/>
      <c r="J9" s="141"/>
    </row>
    <row r="10" customFormat="false" ht="15" hidden="false" customHeight="false" outlineLevel="0" collapsed="false">
      <c r="B10" s="141"/>
      <c r="C10" s="141"/>
      <c r="D10" s="141"/>
      <c r="E10" s="141"/>
      <c r="F10" s="141"/>
      <c r="G10" s="141"/>
      <c r="H10" s="141"/>
      <c r="I10" s="141"/>
      <c r="J10" s="141"/>
    </row>
    <row r="11" customFormat="false" ht="15" hidden="false" customHeight="false" outlineLevel="0" collapsed="false">
      <c r="B11" s="141"/>
      <c r="C11" s="141"/>
      <c r="D11" s="141"/>
      <c r="E11" s="141"/>
      <c r="F11" s="141"/>
      <c r="G11" s="141"/>
      <c r="H11" s="141"/>
      <c r="I11" s="141"/>
      <c r="J11" s="141"/>
    </row>
    <row r="12" customFormat="false" ht="15" hidden="false" customHeight="false" outlineLevel="0" collapsed="false">
      <c r="B12" s="141"/>
      <c r="C12" s="141"/>
      <c r="D12" s="141"/>
      <c r="E12" s="141"/>
      <c r="F12" s="141"/>
      <c r="G12" s="141"/>
      <c r="H12" s="141"/>
      <c r="I12" s="141"/>
      <c r="J12" s="141"/>
    </row>
    <row r="13" customFormat="false" ht="15" hidden="false" customHeight="false" outlineLevel="0" collapsed="false">
      <c r="B13" s="141"/>
      <c r="C13" s="141"/>
      <c r="D13" s="141"/>
      <c r="E13" s="141"/>
      <c r="F13" s="141"/>
      <c r="G13" s="141"/>
      <c r="H13" s="141"/>
      <c r="I13" s="141"/>
      <c r="J13" s="141"/>
    </row>
    <row r="14" customFormat="false" ht="15" hidden="false" customHeight="false" outlineLevel="0" collapsed="false">
      <c r="B14" s="141"/>
      <c r="C14" s="141"/>
      <c r="D14" s="141"/>
      <c r="E14" s="141"/>
      <c r="F14" s="141"/>
      <c r="G14" s="141"/>
      <c r="H14" s="141"/>
      <c r="I14" s="141"/>
      <c r="J14" s="141"/>
    </row>
    <row r="15" customFormat="false" ht="15" hidden="false" customHeight="false" outlineLevel="0" collapsed="false">
      <c r="B15" s="141"/>
      <c r="C15" s="141"/>
      <c r="D15" s="141"/>
      <c r="E15" s="141"/>
      <c r="F15" s="141"/>
      <c r="G15" s="141"/>
      <c r="H15" s="141"/>
      <c r="I15" s="141"/>
      <c r="J15" s="141"/>
    </row>
    <row r="16" customFormat="false" ht="15" hidden="false" customHeight="false" outlineLevel="0" collapsed="false">
      <c r="B16" s="141"/>
      <c r="C16" s="141"/>
      <c r="D16" s="141"/>
      <c r="E16" s="141"/>
      <c r="F16" s="141"/>
      <c r="G16" s="141"/>
      <c r="H16" s="141"/>
      <c r="I16" s="141"/>
      <c r="J16" s="141"/>
    </row>
    <row r="17" customFormat="false" ht="15" hidden="false" customHeight="false" outlineLevel="0" collapsed="false">
      <c r="B17" s="141"/>
      <c r="C17" s="141"/>
      <c r="D17" s="141"/>
      <c r="E17" s="141"/>
      <c r="F17" s="141"/>
      <c r="G17" s="141"/>
      <c r="H17" s="141"/>
      <c r="I17" s="141"/>
      <c r="J17" s="141"/>
    </row>
    <row r="18" customFormat="false" ht="15" hidden="false" customHeight="false" outlineLevel="0" collapsed="false">
      <c r="B18" s="141"/>
      <c r="C18" s="141"/>
      <c r="D18" s="141"/>
      <c r="E18" s="141"/>
      <c r="F18" s="141"/>
      <c r="G18" s="141"/>
      <c r="H18" s="141"/>
      <c r="I18" s="141"/>
      <c r="J18" s="141"/>
    </row>
    <row r="19" customFormat="false" ht="15" hidden="false" customHeight="false" outlineLevel="0" collapsed="false">
      <c r="B19" s="141"/>
      <c r="C19" s="141"/>
      <c r="D19" s="141"/>
      <c r="E19" s="141"/>
      <c r="F19" s="141"/>
      <c r="G19" s="141"/>
      <c r="H19" s="141"/>
      <c r="I19" s="141"/>
      <c r="J19" s="141"/>
    </row>
    <row r="20" customFormat="false" ht="15" hidden="false" customHeight="false" outlineLevel="0" collapsed="false">
      <c r="B20" s="141"/>
      <c r="C20" s="141"/>
      <c r="D20" s="141"/>
      <c r="E20" s="141"/>
      <c r="F20" s="141"/>
      <c r="G20" s="141"/>
      <c r="H20" s="141"/>
      <c r="I20" s="141"/>
      <c r="J20" s="141"/>
    </row>
    <row r="21" customFormat="false" ht="15" hidden="false" customHeight="false" outlineLevel="0" collapsed="false">
      <c r="B21" s="141"/>
      <c r="C21" s="141"/>
      <c r="D21" s="141"/>
      <c r="E21" s="141"/>
      <c r="F21" s="141"/>
      <c r="G21" s="141"/>
      <c r="H21" s="141"/>
      <c r="I21" s="141"/>
      <c r="J21" s="141"/>
    </row>
    <row r="22" customFormat="false" ht="15" hidden="false" customHeight="false" outlineLevel="0" collapsed="false">
      <c r="B22" s="141"/>
      <c r="C22" s="141"/>
      <c r="D22" s="141"/>
      <c r="E22" s="141"/>
      <c r="F22" s="141"/>
      <c r="G22" s="141"/>
      <c r="H22" s="141"/>
      <c r="I22" s="141"/>
      <c r="J22" s="141"/>
    </row>
    <row r="23" customFormat="false" ht="15" hidden="false" customHeight="false" outlineLevel="0" collapsed="false">
      <c r="B23" s="141"/>
      <c r="C23" s="141"/>
      <c r="D23" s="141"/>
      <c r="E23" s="141"/>
      <c r="F23" s="141"/>
      <c r="G23" s="141"/>
      <c r="H23" s="141"/>
      <c r="I23" s="141"/>
      <c r="J23" s="141"/>
    </row>
    <row r="24" customFormat="false" ht="15" hidden="false" customHeight="false" outlineLevel="0" collapsed="false">
      <c r="B24" s="141"/>
      <c r="C24" s="141"/>
      <c r="D24" s="141"/>
      <c r="E24" s="141"/>
      <c r="F24" s="141"/>
      <c r="G24" s="141"/>
      <c r="H24" s="141"/>
      <c r="I24" s="141"/>
      <c r="J24" s="141"/>
    </row>
    <row r="25" customFormat="false" ht="15" hidden="false" customHeight="false" outlineLevel="0" collapsed="false">
      <c r="B25" s="141"/>
      <c r="C25" s="141"/>
      <c r="D25" s="141"/>
      <c r="E25" s="141"/>
      <c r="F25" s="141"/>
      <c r="G25" s="141"/>
      <c r="H25" s="141"/>
      <c r="I25" s="141"/>
      <c r="J25" s="14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3"/>
  </protectedRanges>
  <mergeCells count="2">
    <mergeCell ref="B2:J2"/>
    <mergeCell ref="B3:J2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J25"/>
    </sheetView>
  </sheetViews>
  <sheetFormatPr defaultColWidth="11.41796875" defaultRowHeight="15" zeroHeight="false" outlineLevelRow="0" outlineLevelCol="0"/>
  <cols>
    <col collapsed="false" customWidth="true" hidden="false" outlineLevel="0" max="1" min="1" style="53" width="4.41"/>
    <col collapsed="false" customWidth="false" hidden="false" outlineLevel="0" max="257" min="2" style="53" width="11.42"/>
  </cols>
  <sheetData>
    <row r="1" customFormat="false" ht="15.75" hidden="false" customHeight="false" outlineLevel="0" collapsed="false"/>
    <row r="2" customFormat="false" ht="15" hidden="false" customHeight="false" outlineLevel="0" collapsed="false">
      <c r="B2" s="119" t="s">
        <v>1689</v>
      </c>
      <c r="C2" s="119"/>
      <c r="D2" s="119"/>
      <c r="E2" s="119"/>
      <c r="F2" s="119"/>
      <c r="G2" s="119"/>
      <c r="H2" s="119"/>
      <c r="I2" s="119"/>
      <c r="J2" s="119"/>
    </row>
    <row r="3" customFormat="false" ht="15" hidden="false" customHeight="false" outlineLevel="0" collapsed="false">
      <c r="B3" s="141"/>
      <c r="C3" s="141"/>
      <c r="D3" s="141"/>
      <c r="E3" s="141"/>
      <c r="F3" s="141"/>
      <c r="G3" s="141"/>
      <c r="H3" s="141"/>
      <c r="I3" s="141"/>
      <c r="J3" s="141"/>
    </row>
    <row r="4" customFormat="false" ht="15" hidden="false" customHeight="false" outlineLevel="0" collapsed="false">
      <c r="B4" s="141"/>
      <c r="C4" s="141"/>
      <c r="D4" s="141"/>
      <c r="E4" s="141"/>
      <c r="F4" s="141"/>
      <c r="G4" s="141"/>
      <c r="H4" s="141"/>
      <c r="I4" s="141"/>
      <c r="J4" s="141"/>
    </row>
    <row r="5" customFormat="false" ht="15" hidden="false" customHeight="false" outlineLevel="0" collapsed="false">
      <c r="B5" s="141"/>
      <c r="C5" s="141"/>
      <c r="D5" s="141"/>
      <c r="E5" s="141"/>
      <c r="F5" s="141"/>
      <c r="G5" s="141"/>
      <c r="H5" s="141"/>
      <c r="I5" s="141"/>
      <c r="J5" s="141"/>
    </row>
    <row r="6" customFormat="false" ht="15" hidden="false" customHeight="false" outlineLevel="0" collapsed="false">
      <c r="B6" s="141"/>
      <c r="C6" s="141"/>
      <c r="D6" s="141"/>
      <c r="E6" s="141"/>
      <c r="F6" s="141"/>
      <c r="G6" s="141"/>
      <c r="H6" s="141"/>
      <c r="I6" s="141"/>
      <c r="J6" s="141"/>
    </row>
    <row r="7" customFormat="false" ht="15" hidden="false" customHeight="false" outlineLevel="0" collapsed="false">
      <c r="B7" s="141"/>
      <c r="C7" s="141"/>
      <c r="D7" s="141"/>
      <c r="E7" s="141"/>
      <c r="F7" s="141"/>
      <c r="G7" s="141"/>
      <c r="H7" s="141"/>
      <c r="I7" s="141"/>
      <c r="J7" s="141"/>
    </row>
    <row r="8" customFormat="false" ht="15" hidden="false" customHeight="false" outlineLevel="0" collapsed="false">
      <c r="B8" s="141"/>
      <c r="C8" s="141"/>
      <c r="D8" s="141"/>
      <c r="E8" s="141"/>
      <c r="F8" s="141"/>
      <c r="G8" s="141"/>
      <c r="H8" s="141"/>
      <c r="I8" s="141"/>
      <c r="J8" s="141"/>
    </row>
    <row r="9" customFormat="false" ht="15" hidden="false" customHeight="false" outlineLevel="0" collapsed="false">
      <c r="B9" s="141"/>
      <c r="C9" s="141"/>
      <c r="D9" s="141"/>
      <c r="E9" s="141"/>
      <c r="F9" s="141"/>
      <c r="G9" s="141"/>
      <c r="H9" s="141"/>
      <c r="I9" s="141"/>
      <c r="J9" s="141"/>
    </row>
    <row r="10" customFormat="false" ht="15" hidden="false" customHeight="false" outlineLevel="0" collapsed="false">
      <c r="B10" s="141"/>
      <c r="C10" s="141"/>
      <c r="D10" s="141"/>
      <c r="E10" s="141"/>
      <c r="F10" s="141"/>
      <c r="G10" s="141"/>
      <c r="H10" s="141"/>
      <c r="I10" s="141"/>
      <c r="J10" s="141"/>
    </row>
    <row r="11" customFormat="false" ht="15" hidden="false" customHeight="false" outlineLevel="0" collapsed="false">
      <c r="B11" s="141"/>
      <c r="C11" s="141"/>
      <c r="D11" s="141"/>
      <c r="E11" s="141"/>
      <c r="F11" s="141"/>
      <c r="G11" s="141"/>
      <c r="H11" s="141"/>
      <c r="I11" s="141"/>
      <c r="J11" s="141"/>
    </row>
    <row r="12" customFormat="false" ht="15" hidden="false" customHeight="false" outlineLevel="0" collapsed="false">
      <c r="B12" s="141"/>
      <c r="C12" s="141"/>
      <c r="D12" s="141"/>
      <c r="E12" s="141"/>
      <c r="F12" s="141"/>
      <c r="G12" s="141"/>
      <c r="H12" s="141"/>
      <c r="I12" s="141"/>
      <c r="J12" s="141"/>
    </row>
    <row r="13" customFormat="false" ht="15" hidden="false" customHeight="false" outlineLevel="0" collapsed="false">
      <c r="B13" s="141"/>
      <c r="C13" s="141"/>
      <c r="D13" s="141"/>
      <c r="E13" s="141"/>
      <c r="F13" s="141"/>
      <c r="G13" s="141"/>
      <c r="H13" s="141"/>
      <c r="I13" s="141"/>
      <c r="J13" s="141"/>
    </row>
    <row r="14" customFormat="false" ht="15" hidden="false" customHeight="false" outlineLevel="0" collapsed="false">
      <c r="B14" s="141"/>
      <c r="C14" s="141"/>
      <c r="D14" s="141"/>
      <c r="E14" s="141"/>
      <c r="F14" s="141"/>
      <c r="G14" s="141"/>
      <c r="H14" s="141"/>
      <c r="I14" s="141"/>
      <c r="J14" s="141"/>
    </row>
    <row r="15" customFormat="false" ht="15" hidden="false" customHeight="false" outlineLevel="0" collapsed="false">
      <c r="B15" s="141"/>
      <c r="C15" s="141"/>
      <c r="D15" s="141"/>
      <c r="E15" s="141"/>
      <c r="F15" s="141"/>
      <c r="G15" s="141"/>
      <c r="H15" s="141"/>
      <c r="I15" s="141"/>
      <c r="J15" s="141"/>
    </row>
    <row r="16" customFormat="false" ht="15" hidden="false" customHeight="false" outlineLevel="0" collapsed="false">
      <c r="B16" s="141"/>
      <c r="C16" s="141"/>
      <c r="D16" s="141"/>
      <c r="E16" s="141"/>
      <c r="F16" s="141"/>
      <c r="G16" s="141"/>
      <c r="H16" s="141"/>
      <c r="I16" s="141"/>
      <c r="J16" s="141"/>
    </row>
    <row r="17" customFormat="false" ht="15" hidden="false" customHeight="false" outlineLevel="0" collapsed="false">
      <c r="B17" s="141"/>
      <c r="C17" s="141"/>
      <c r="D17" s="141"/>
      <c r="E17" s="141"/>
      <c r="F17" s="141"/>
      <c r="G17" s="141"/>
      <c r="H17" s="141"/>
      <c r="I17" s="141"/>
      <c r="J17" s="141"/>
    </row>
    <row r="18" customFormat="false" ht="15" hidden="false" customHeight="false" outlineLevel="0" collapsed="false">
      <c r="B18" s="141"/>
      <c r="C18" s="141"/>
      <c r="D18" s="141"/>
      <c r="E18" s="141"/>
      <c r="F18" s="141"/>
      <c r="G18" s="141"/>
      <c r="H18" s="141"/>
      <c r="I18" s="141"/>
      <c r="J18" s="141"/>
    </row>
    <row r="19" customFormat="false" ht="15" hidden="false" customHeight="false" outlineLevel="0" collapsed="false">
      <c r="B19" s="141"/>
      <c r="C19" s="141"/>
      <c r="D19" s="141"/>
      <c r="E19" s="141"/>
      <c r="F19" s="141"/>
      <c r="G19" s="141"/>
      <c r="H19" s="141"/>
      <c r="I19" s="141"/>
      <c r="J19" s="141"/>
    </row>
    <row r="20" customFormat="false" ht="15" hidden="false" customHeight="false" outlineLevel="0" collapsed="false">
      <c r="B20" s="141"/>
      <c r="C20" s="141"/>
      <c r="D20" s="141"/>
      <c r="E20" s="141"/>
      <c r="F20" s="141"/>
      <c r="G20" s="141"/>
      <c r="H20" s="141"/>
      <c r="I20" s="141"/>
      <c r="J20" s="141"/>
    </row>
    <row r="21" customFormat="false" ht="15" hidden="false" customHeight="false" outlineLevel="0" collapsed="false">
      <c r="B21" s="141"/>
      <c r="C21" s="141"/>
      <c r="D21" s="141"/>
      <c r="E21" s="141"/>
      <c r="F21" s="141"/>
      <c r="G21" s="141"/>
      <c r="H21" s="141"/>
      <c r="I21" s="141"/>
      <c r="J21" s="141"/>
    </row>
    <row r="22" customFormat="false" ht="15" hidden="false" customHeight="false" outlineLevel="0" collapsed="false">
      <c r="B22" s="141"/>
      <c r="C22" s="141"/>
      <c r="D22" s="141"/>
      <c r="E22" s="141"/>
      <c r="F22" s="141"/>
      <c r="G22" s="141"/>
      <c r="H22" s="141"/>
      <c r="I22" s="141"/>
      <c r="J22" s="141"/>
    </row>
    <row r="23" customFormat="false" ht="15" hidden="false" customHeight="false" outlineLevel="0" collapsed="false">
      <c r="B23" s="141"/>
      <c r="C23" s="141"/>
      <c r="D23" s="141"/>
      <c r="E23" s="141"/>
      <c r="F23" s="141"/>
      <c r="G23" s="141"/>
      <c r="H23" s="141"/>
      <c r="I23" s="141"/>
      <c r="J23" s="141"/>
    </row>
    <row r="24" customFormat="false" ht="15" hidden="false" customHeight="false" outlineLevel="0" collapsed="false">
      <c r="B24" s="141"/>
      <c r="C24" s="141"/>
      <c r="D24" s="141"/>
      <c r="E24" s="141"/>
      <c r="F24" s="141"/>
      <c r="G24" s="141"/>
      <c r="H24" s="141"/>
      <c r="I24" s="141"/>
      <c r="J24" s="141"/>
    </row>
    <row r="25" customFormat="false" ht="15" hidden="false" customHeight="false" outlineLevel="0" collapsed="false">
      <c r="B25" s="141"/>
      <c r="C25" s="141"/>
      <c r="D25" s="141"/>
      <c r="E25" s="141"/>
      <c r="F25" s="141"/>
      <c r="G25" s="141"/>
      <c r="H25" s="141"/>
      <c r="I25" s="141"/>
      <c r="J25" s="14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3"/>
  </protectedRanges>
  <mergeCells count="2">
    <mergeCell ref="B2:J2"/>
    <mergeCell ref="B3:J2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E16"/>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57.28"/>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s="52" customFormat="true" ht="15" hidden="false" customHeight="false" outlineLevel="0" collapsed="false"/>
    <row r="2" s="52" customFormat="true" ht="15" hidden="false" customHeight="false" outlineLevel="0" collapsed="false"/>
    <row r="3" customFormat="false" ht="15" hidden="false" customHeight="false" outlineLevel="0" collapsed="false">
      <c r="B3" s="54" t="s">
        <v>179</v>
      </c>
      <c r="C3" s="54"/>
      <c r="D3" s="55"/>
      <c r="E3" s="55"/>
      <c r="F3" s="52"/>
      <c r="G3" s="52"/>
      <c r="H3" s="52"/>
      <c r="I3" s="52"/>
      <c r="J3" s="52"/>
      <c r="K3" s="52"/>
      <c r="L3" s="52"/>
      <c r="M3" s="52"/>
      <c r="N3" s="52"/>
      <c r="O3" s="52"/>
    </row>
    <row r="4" customFormat="false" ht="15.95" hidden="false" customHeight="true" outlineLevel="0" collapsed="false">
      <c r="B4" s="56" t="s">
        <v>180</v>
      </c>
      <c r="C4" s="57" t="e">
        <f aca="false">'Criteri 1'!D12</f>
        <v>#DIV/0!</v>
      </c>
      <c r="D4" s="52"/>
      <c r="E4" s="52"/>
      <c r="F4" s="52"/>
      <c r="G4" s="52"/>
      <c r="H4" s="52"/>
      <c r="I4" s="52"/>
      <c r="J4" s="52"/>
      <c r="K4" s="52"/>
      <c r="L4" s="52"/>
      <c r="M4" s="52"/>
      <c r="N4" s="52"/>
      <c r="O4" s="52"/>
    </row>
    <row r="5" customFormat="false" ht="15.95" hidden="false" customHeight="true" outlineLevel="0" collapsed="false">
      <c r="B5" s="56" t="s">
        <v>181</v>
      </c>
      <c r="C5" s="57" t="e">
        <f aca="false">'Criteri 1'!D85</f>
        <v>#DIV/0!</v>
      </c>
      <c r="D5" s="52"/>
      <c r="E5" s="52"/>
      <c r="F5" s="52"/>
      <c r="G5" s="52"/>
      <c r="H5" s="52"/>
      <c r="I5" s="52"/>
      <c r="J5" s="52"/>
      <c r="K5" s="52"/>
      <c r="L5" s="52"/>
      <c r="M5" s="52"/>
      <c r="N5" s="52"/>
      <c r="O5" s="52"/>
    </row>
    <row r="6" customFormat="false" ht="15.95" hidden="false" customHeight="true" outlineLevel="0" collapsed="false">
      <c r="B6" s="56" t="s">
        <v>182</v>
      </c>
      <c r="C6" s="58" t="e">
        <f aca="false">'Criteri 1'!D114</f>
        <v>#DIV/0!</v>
      </c>
      <c r="D6" s="52"/>
      <c r="E6" s="52"/>
      <c r="F6" s="52"/>
      <c r="G6" s="52"/>
      <c r="H6" s="52"/>
      <c r="I6" s="52"/>
      <c r="J6" s="52"/>
      <c r="K6" s="52"/>
      <c r="L6" s="52"/>
      <c r="M6" s="52"/>
      <c r="N6" s="52"/>
      <c r="O6" s="52"/>
    </row>
    <row r="7" customFormat="false" ht="15.95" hidden="false" customHeight="true" outlineLevel="0" collapsed="false">
      <c r="B7" s="59" t="s">
        <v>183</v>
      </c>
      <c r="C7" s="60" t="e">
        <f aca="false">'Criteri 1'!D124</f>
        <v>#DIV/0!</v>
      </c>
      <c r="D7" s="52"/>
      <c r="E7" s="52"/>
      <c r="F7" s="52"/>
      <c r="G7" s="52"/>
      <c r="H7" s="52"/>
      <c r="I7" s="52"/>
      <c r="J7" s="52"/>
      <c r="K7" s="52"/>
      <c r="L7" s="52"/>
      <c r="M7" s="52"/>
      <c r="N7" s="52"/>
      <c r="O7" s="52"/>
    </row>
    <row r="8" s="52" customFormat="true" ht="15" hidden="false" customHeight="false" outlineLevel="0" collapsed="false"/>
    <row r="9" s="52" customFormat="true" ht="15" hidden="false" customHeight="false" outlineLevel="0" collapsed="false"/>
    <row r="10" s="52" customFormat="true" ht="15" hidden="false" customHeight="false" outlineLevel="0" collapsed="false"/>
    <row r="11" s="52" customFormat="true" ht="15" hidden="false" customHeight="false" outlineLevel="0" collapsed="false"/>
    <row r="12" s="52" customFormat="true" ht="15" hidden="false" customHeight="false" outlineLevel="0" collapsed="false"/>
    <row r="13" s="52" customFormat="true" ht="15" hidden="false" customHeight="false" outlineLevel="0" collapsed="false"/>
    <row r="14" s="52" customFormat="true" ht="15" hidden="false" customHeight="false" outlineLevel="0" collapsed="false"/>
    <row r="15" s="52" customFormat="true" ht="15" hidden="false" customHeight="false" outlineLevel="0" collapsed="false"/>
    <row r="16" customFormat="false" ht="24" hidden="false" customHeight="true" outlineLevel="0" collapsed="false">
      <c r="B16" s="61" t="s">
        <v>179</v>
      </c>
      <c r="C16" s="61"/>
      <c r="D16" s="61"/>
      <c r="E16" s="61"/>
      <c r="F16" s="52"/>
      <c r="K16" s="52"/>
      <c r="L16" s="52"/>
      <c r="M16" s="52"/>
      <c r="N16" s="52"/>
      <c r="O16" s="52"/>
    </row>
    <row r="17" customFormat="false" ht="19.5" hidden="false" customHeight="true" outlineLevel="0" collapsed="false">
      <c r="B17" s="62" t="s">
        <v>184</v>
      </c>
      <c r="C17" s="62" t="s">
        <v>185</v>
      </c>
      <c r="D17" s="62" t="s">
        <v>186</v>
      </c>
      <c r="E17" s="62" t="s">
        <v>187</v>
      </c>
      <c r="F17" s="52"/>
      <c r="K17" s="52"/>
      <c r="L17" s="52"/>
      <c r="M17" s="52"/>
      <c r="N17" s="52"/>
      <c r="O17" s="52"/>
    </row>
    <row r="18" customFormat="false" ht="15.95" hidden="false" customHeight="true" outlineLevel="0" collapsed="false">
      <c r="B18" s="56" t="s">
        <v>180</v>
      </c>
      <c r="C18" s="63" t="n">
        <f aca="false">'Criteri 1'!D11</f>
        <v>0</v>
      </c>
      <c r="D18" s="63" t="n">
        <f aca="false">'Criteri 1'!F11</f>
        <v>0</v>
      </c>
      <c r="E18" s="64" t="e">
        <f aca="false">C18/D18</f>
        <v>#DIV/0!</v>
      </c>
      <c r="F18" s="52"/>
      <c r="K18" s="52"/>
      <c r="L18" s="52"/>
      <c r="M18" s="52"/>
      <c r="N18" s="52"/>
      <c r="O18" s="52"/>
    </row>
    <row r="19" customFormat="false" ht="15.95" hidden="false" customHeight="true" outlineLevel="0" collapsed="false">
      <c r="B19" s="56" t="s">
        <v>181</v>
      </c>
      <c r="C19" s="63" t="n">
        <f aca="false">'Criteri 1'!D84</f>
        <v>0</v>
      </c>
      <c r="D19" s="63" t="n">
        <f aca="false">'Criteri 1'!F84</f>
        <v>0</v>
      </c>
      <c r="E19" s="64" t="e">
        <f aca="false">(C19/D19)</f>
        <v>#DIV/0!</v>
      </c>
      <c r="F19" s="52"/>
      <c r="K19" s="52"/>
      <c r="L19" s="52"/>
      <c r="M19" s="52"/>
      <c r="N19" s="52"/>
      <c r="O19" s="52"/>
    </row>
    <row r="20" customFormat="false" ht="15.95" hidden="false" customHeight="true" outlineLevel="0" collapsed="false">
      <c r="B20" s="56" t="s">
        <v>182</v>
      </c>
      <c r="C20" s="63" t="n">
        <f aca="false">'Criteri 1'!D113</f>
        <v>0</v>
      </c>
      <c r="D20" s="63" t="n">
        <f aca="false">'Criteri 1'!F113</f>
        <v>0</v>
      </c>
      <c r="E20" s="64" t="e">
        <f aca="false">(C20/D20)</f>
        <v>#DIV/0!</v>
      </c>
      <c r="F20" s="52"/>
      <c r="K20" s="52"/>
      <c r="L20" s="52"/>
      <c r="M20" s="52"/>
      <c r="N20" s="52"/>
      <c r="O20" s="52"/>
    </row>
    <row r="21" customFormat="false" ht="15.95" hidden="false" customHeight="true" outlineLevel="0" collapsed="false">
      <c r="B21" s="56" t="s">
        <v>183</v>
      </c>
      <c r="C21" s="63" t="n">
        <f aca="false">'Criteri 1'!D123</f>
        <v>0</v>
      </c>
      <c r="D21" s="63" t="n">
        <f aca="false">'Criteri 1'!F123</f>
        <v>0</v>
      </c>
      <c r="E21" s="64" t="e">
        <f aca="false">(C21/D21)</f>
        <v>#DIV/0!</v>
      </c>
      <c r="F21" s="52"/>
      <c r="K21" s="52"/>
      <c r="L21" s="52"/>
      <c r="M21" s="52"/>
      <c r="N21" s="52"/>
      <c r="O21" s="52"/>
    </row>
    <row r="22" customFormat="false" ht="15" hidden="false" customHeight="false" outlineLevel="0" collapsed="false">
      <c r="B22" s="52"/>
      <c r="C22" s="52"/>
      <c r="D22" s="52"/>
      <c r="E22" s="52"/>
      <c r="F22" s="52"/>
      <c r="K22" s="52"/>
      <c r="L22" s="52"/>
      <c r="M22" s="52"/>
      <c r="N22" s="52"/>
      <c r="O22" s="52"/>
    </row>
    <row r="23" customFormat="false" ht="15" hidden="false" customHeight="false" outlineLevel="0" collapsed="false">
      <c r="B23" s="52"/>
      <c r="C23" s="52"/>
      <c r="D23" s="52"/>
      <c r="E23" s="52"/>
      <c r="F23" s="52"/>
      <c r="K23" s="52"/>
      <c r="L23" s="52"/>
      <c r="M23" s="52"/>
      <c r="N23" s="52"/>
      <c r="O23" s="52"/>
    </row>
    <row r="24" customFormat="false" ht="15" hidden="false" customHeight="false" outlineLevel="0" collapsed="false">
      <c r="B24" s="52"/>
      <c r="C24" s="52"/>
      <c r="D24" s="52"/>
      <c r="E24" s="52"/>
      <c r="F24" s="52"/>
      <c r="K24" s="52"/>
      <c r="L24" s="52"/>
      <c r="M24" s="52"/>
      <c r="N24" s="52"/>
      <c r="O24" s="52"/>
    </row>
    <row r="25" customFormat="false" ht="15" hidden="false" customHeight="false" outlineLevel="0" collapsed="false">
      <c r="B25" s="52"/>
      <c r="C25" s="52"/>
      <c r="D25" s="52"/>
      <c r="E25" s="52"/>
      <c r="F25" s="52"/>
      <c r="K25" s="52"/>
      <c r="L25" s="52"/>
      <c r="M25" s="52"/>
      <c r="N25" s="52"/>
      <c r="O25" s="52"/>
    </row>
    <row r="26" customFormat="false" ht="15" hidden="false" customHeight="false" outlineLevel="0" collapsed="false">
      <c r="B26" s="52"/>
      <c r="C26" s="52"/>
      <c r="D26" s="52"/>
      <c r="E26" s="52"/>
      <c r="F26" s="52"/>
      <c r="K26" s="52"/>
      <c r="L26" s="52"/>
      <c r="M26" s="52"/>
      <c r="N26" s="52"/>
      <c r="O26" s="52"/>
    </row>
    <row r="27" customFormat="false" ht="15" hidden="false" customHeight="false" outlineLevel="0" collapsed="false">
      <c r="B27" s="52"/>
      <c r="C27" s="52"/>
      <c r="D27" s="52"/>
      <c r="E27" s="52"/>
      <c r="F27" s="52"/>
      <c r="G27" s="52"/>
      <c r="H27" s="52"/>
      <c r="I27" s="52"/>
      <c r="J27" s="52"/>
      <c r="K27" s="52"/>
      <c r="L27" s="52"/>
      <c r="M27" s="52"/>
      <c r="N27" s="52"/>
      <c r="O27" s="52"/>
    </row>
    <row r="28" customFormat="false" ht="23.25" hidden="false" customHeight="true" outlineLevel="0" collapsed="false">
      <c r="B28" s="61" t="s">
        <v>188</v>
      </c>
      <c r="C28" s="61"/>
      <c r="D28" s="61"/>
      <c r="E28" s="61"/>
      <c r="F28" s="52"/>
      <c r="K28" s="52"/>
      <c r="L28" s="52"/>
      <c r="M28" s="52"/>
      <c r="N28" s="52"/>
      <c r="O28" s="52"/>
    </row>
    <row r="29" customFormat="false" ht="19.5" hidden="false" customHeight="true" outlineLevel="0" collapsed="false">
      <c r="B29" s="62" t="s">
        <v>184</v>
      </c>
      <c r="C29" s="62" t="s">
        <v>185</v>
      </c>
      <c r="D29" s="62" t="s">
        <v>186</v>
      </c>
      <c r="E29" s="62" t="s">
        <v>187</v>
      </c>
      <c r="F29" s="52"/>
      <c r="K29" s="52"/>
      <c r="L29" s="52"/>
      <c r="M29" s="52"/>
      <c r="N29" s="52"/>
      <c r="O29" s="52"/>
    </row>
    <row r="30" customFormat="false" ht="15.95" hidden="false" customHeight="true" outlineLevel="0" collapsed="false">
      <c r="B30" s="65" t="s">
        <v>180</v>
      </c>
      <c r="C30" s="66" t="n">
        <f aca="false">'Criteri 1'!D9</f>
        <v>0</v>
      </c>
      <c r="D30" s="67" t="n">
        <f aca="false">D18</f>
        <v>0</v>
      </c>
      <c r="E30" s="68" t="n">
        <f aca="false">IF(D30=0,0,(C30/D30))</f>
        <v>0</v>
      </c>
      <c r="F30" s="69"/>
      <c r="K30" s="52"/>
      <c r="L30" s="52"/>
      <c r="M30" s="52"/>
      <c r="N30" s="52"/>
      <c r="O30" s="52"/>
    </row>
    <row r="31" customFormat="false" ht="15.95" hidden="false" customHeight="true" outlineLevel="0" collapsed="false">
      <c r="B31" s="70" t="s">
        <v>189</v>
      </c>
      <c r="C31" s="71" t="n">
        <f aca="false">'Criteri 1'!D11</f>
        <v>0</v>
      </c>
      <c r="D31" s="72" t="n">
        <f aca="false">'Criteri 1'!F11</f>
        <v>0</v>
      </c>
      <c r="E31" s="73" t="n">
        <f aca="false">IF(D31=0,0,(C31/D31))</f>
        <v>0</v>
      </c>
      <c r="F31" s="69"/>
      <c r="K31" s="52"/>
      <c r="L31" s="52"/>
      <c r="M31" s="52"/>
      <c r="N31" s="52"/>
      <c r="O31" s="52"/>
    </row>
    <row r="32" customFormat="false" ht="15.95" hidden="false" customHeight="true" outlineLevel="0" collapsed="false">
      <c r="B32" s="65" t="s">
        <v>181</v>
      </c>
      <c r="C32" s="66" t="n">
        <f aca="false">'Criteri 1'!D84</f>
        <v>0</v>
      </c>
      <c r="D32" s="67" t="n">
        <f aca="false">D19</f>
        <v>0</v>
      </c>
      <c r="E32" s="68" t="n">
        <f aca="false">IF(D32=0,0,(C32/D32))</f>
        <v>0</v>
      </c>
      <c r="F32" s="69"/>
      <c r="K32" s="52"/>
      <c r="L32" s="52"/>
      <c r="M32" s="52"/>
      <c r="N32" s="52"/>
      <c r="O32" s="52"/>
    </row>
    <row r="33" customFormat="false" ht="15.95" hidden="false" customHeight="true" outlineLevel="0" collapsed="false">
      <c r="B33" s="70" t="s">
        <v>190</v>
      </c>
      <c r="C33" s="71" t="n">
        <f aca="false">'Criteri 1'!D24</f>
        <v>0</v>
      </c>
      <c r="D33" s="72" t="n">
        <f aca="false">'Criteri 1'!F24</f>
        <v>0</v>
      </c>
      <c r="E33" s="73" t="n">
        <f aca="false">IF(D33=0,0,(C33/D33))</f>
        <v>0</v>
      </c>
      <c r="F33" s="69"/>
      <c r="K33" s="52"/>
      <c r="L33" s="52"/>
      <c r="M33" s="52"/>
      <c r="N33" s="52"/>
      <c r="O33" s="52"/>
    </row>
    <row r="34" customFormat="false" ht="15.95" hidden="false" customHeight="true" outlineLevel="0" collapsed="false">
      <c r="B34" s="70" t="s">
        <v>191</v>
      </c>
      <c r="C34" s="71" t="n">
        <f aca="false">'Criteri 1'!D33</f>
        <v>0</v>
      </c>
      <c r="D34" s="72" t="n">
        <f aca="false">'Criteri 1'!F33</f>
        <v>0</v>
      </c>
      <c r="E34" s="73" t="n">
        <f aca="false">IF(D34=0,0,(C34/D34))</f>
        <v>0</v>
      </c>
      <c r="F34" s="69"/>
      <c r="K34" s="52"/>
      <c r="L34" s="52"/>
      <c r="M34" s="52"/>
      <c r="N34" s="52"/>
      <c r="O34" s="52"/>
    </row>
    <row r="35" customFormat="false" ht="15.95" hidden="false" customHeight="true" outlineLevel="0" collapsed="false">
      <c r="B35" s="70" t="s">
        <v>192</v>
      </c>
      <c r="C35" s="71" t="n">
        <f aca="false">'Criteri 1'!D47</f>
        <v>0</v>
      </c>
      <c r="D35" s="72" t="n">
        <f aca="false">'Criteri 1'!F47</f>
        <v>0</v>
      </c>
      <c r="E35" s="73" t="n">
        <f aca="false">IF(D35=0,0,(C35/D35))</f>
        <v>0</v>
      </c>
      <c r="F35" s="69"/>
      <c r="K35" s="52"/>
      <c r="L35" s="52"/>
      <c r="M35" s="52"/>
      <c r="N35" s="52"/>
      <c r="O35" s="52"/>
    </row>
    <row r="36" customFormat="false" ht="15.95" hidden="false" customHeight="true" outlineLevel="0" collapsed="false">
      <c r="B36" s="70" t="s">
        <v>193</v>
      </c>
      <c r="C36" s="71" t="n">
        <f aca="false">'Criteri 1'!D57</f>
        <v>0</v>
      </c>
      <c r="D36" s="72" t="n">
        <f aca="false">'Criteri 1'!F57</f>
        <v>0</v>
      </c>
      <c r="E36" s="73" t="n">
        <f aca="false">IF(D36=0,0,(C36/D36))</f>
        <v>0</v>
      </c>
      <c r="F36" s="69"/>
      <c r="K36" s="52"/>
      <c r="L36" s="52"/>
      <c r="M36" s="52"/>
      <c r="N36" s="52"/>
      <c r="O36" s="52"/>
    </row>
    <row r="37" customFormat="false" ht="15.95" hidden="false" customHeight="true" outlineLevel="0" collapsed="false">
      <c r="B37" s="70" t="s">
        <v>194</v>
      </c>
      <c r="C37" s="71" t="n">
        <f aca="false">'Criteri 1'!D82</f>
        <v>0</v>
      </c>
      <c r="D37" s="72" t="n">
        <f aca="false">'Criteri 1'!F82</f>
        <v>0</v>
      </c>
      <c r="E37" s="73" t="n">
        <f aca="false">IF(D37=0,0,(C37/D37))</f>
        <v>0</v>
      </c>
      <c r="F37" s="69"/>
      <c r="K37" s="52"/>
      <c r="L37" s="52"/>
      <c r="M37" s="52"/>
      <c r="N37" s="52"/>
      <c r="O37" s="52"/>
    </row>
    <row r="38" customFormat="false" ht="15.95" hidden="false" customHeight="true" outlineLevel="0" collapsed="false">
      <c r="B38" s="65" t="s">
        <v>182</v>
      </c>
      <c r="C38" s="66" t="n">
        <f aca="false">'Criteri 1'!D113</f>
        <v>0</v>
      </c>
      <c r="D38" s="67" t="n">
        <f aca="false">D20</f>
        <v>0</v>
      </c>
      <c r="E38" s="68" t="n">
        <f aca="false">IF(D38=0,0,(C38/D38))</f>
        <v>0</v>
      </c>
      <c r="F38" s="69"/>
      <c r="K38" s="52"/>
      <c r="L38" s="52"/>
      <c r="M38" s="52"/>
      <c r="N38" s="52"/>
      <c r="O38" s="52"/>
    </row>
    <row r="39" customFormat="false" ht="15.95" hidden="false" customHeight="true" outlineLevel="0" collapsed="false">
      <c r="B39" s="70" t="s">
        <v>195</v>
      </c>
      <c r="C39" s="71" t="n">
        <f aca="false">'Criteri 1'!D97</f>
        <v>0</v>
      </c>
      <c r="D39" s="72" t="n">
        <f aca="false">'Criteri 1'!F97</f>
        <v>0</v>
      </c>
      <c r="E39" s="73" t="n">
        <f aca="false">IF(D39=0,0,(C39/D39))</f>
        <v>0</v>
      </c>
      <c r="F39" s="69"/>
      <c r="K39" s="52"/>
      <c r="L39" s="52"/>
      <c r="M39" s="52"/>
      <c r="N39" s="52"/>
      <c r="O39" s="52"/>
    </row>
    <row r="40" customFormat="false" ht="15.95" hidden="false" customHeight="true" outlineLevel="0" collapsed="false">
      <c r="B40" s="70" t="s">
        <v>196</v>
      </c>
      <c r="C40" s="71" t="n">
        <f aca="false">'Criteri 1'!D105</f>
        <v>0</v>
      </c>
      <c r="D40" s="72" t="n">
        <f aca="false">'Criteri 1'!F105</f>
        <v>0</v>
      </c>
      <c r="E40" s="73" t="n">
        <f aca="false">IF(D40=0,0,(C40/D40))</f>
        <v>0</v>
      </c>
      <c r="F40" s="69"/>
      <c r="K40" s="52"/>
      <c r="L40" s="52"/>
      <c r="M40" s="52"/>
      <c r="N40" s="52"/>
      <c r="O40" s="52"/>
    </row>
    <row r="41" customFormat="false" ht="15.95" hidden="false" customHeight="true" outlineLevel="0" collapsed="false">
      <c r="B41" s="70" t="s">
        <v>197</v>
      </c>
      <c r="C41" s="71" t="n">
        <f aca="false">'Criteri 1'!D111</f>
        <v>0</v>
      </c>
      <c r="D41" s="72" t="n">
        <f aca="false">'Criteri 1'!F111</f>
        <v>0</v>
      </c>
      <c r="E41" s="73" t="n">
        <f aca="false">IF(D41=0,0,(C41/D41))</f>
        <v>0</v>
      </c>
      <c r="F41" s="69"/>
      <c r="K41" s="52"/>
      <c r="L41" s="52"/>
      <c r="M41" s="52"/>
      <c r="N41" s="52"/>
      <c r="O41" s="52"/>
    </row>
    <row r="42" customFormat="false" ht="15.95" hidden="false" customHeight="true" outlineLevel="0" collapsed="false">
      <c r="B42" s="65" t="s">
        <v>183</v>
      </c>
      <c r="C42" s="66" t="n">
        <f aca="false">'Criteri 1'!D123</f>
        <v>0</v>
      </c>
      <c r="D42" s="67" t="n">
        <f aca="false">D21</f>
        <v>0</v>
      </c>
      <c r="E42" s="68" t="n">
        <f aca="false">IF(D42=0,0,(C42/D42))</f>
        <v>0</v>
      </c>
      <c r="F42" s="69"/>
      <c r="K42" s="52"/>
      <c r="L42" s="52"/>
      <c r="M42" s="52"/>
      <c r="N42" s="52"/>
      <c r="O42" s="52"/>
    </row>
    <row r="43" customFormat="false" ht="15.95" hidden="false" customHeight="true" outlineLevel="0" collapsed="false">
      <c r="B43" s="70" t="s">
        <v>198</v>
      </c>
      <c r="C43" s="71" t="n">
        <f aca="false">'Criteri 1'!D121</f>
        <v>0</v>
      </c>
      <c r="D43" s="72" t="n">
        <f aca="false">'Criteri 1'!F121</f>
        <v>0</v>
      </c>
      <c r="E43" s="73" t="n">
        <f aca="false">IF(D43=0,0,(C43/D43))</f>
        <v>0</v>
      </c>
      <c r="F43" s="69"/>
      <c r="K43" s="52"/>
      <c r="L43" s="52"/>
      <c r="M43" s="52"/>
      <c r="N43" s="52"/>
      <c r="O43" s="52"/>
    </row>
    <row r="44" customFormat="false" ht="15" hidden="false" customHeight="false" outlineLevel="0" collapsed="false">
      <c r="B44" s="52"/>
      <c r="C44" s="52"/>
      <c r="D44" s="52"/>
      <c r="E44" s="52"/>
      <c r="F44" s="52"/>
      <c r="K44" s="52"/>
      <c r="L44" s="52"/>
      <c r="M44" s="52"/>
      <c r="N44" s="52"/>
      <c r="O44" s="52"/>
    </row>
    <row r="45" customFormat="false" ht="15" hidden="false" customHeight="false" outlineLevel="0" collapsed="false">
      <c r="B45" s="52"/>
      <c r="C45" s="52"/>
      <c r="D45" s="52"/>
      <c r="E45" s="52"/>
      <c r="F45" s="52"/>
      <c r="K45" s="52"/>
      <c r="L45" s="52"/>
      <c r="M45" s="52"/>
      <c r="N45" s="52"/>
      <c r="O45" s="52"/>
    </row>
    <row r="46" customFormat="false" ht="15" hidden="false" customHeight="false" outlineLevel="0" collapsed="false">
      <c r="B46" s="52"/>
      <c r="C46" s="52"/>
      <c r="D46" s="52"/>
      <c r="E46" s="52"/>
      <c r="F46" s="52"/>
      <c r="K46" s="52"/>
      <c r="L46" s="52"/>
      <c r="M46" s="52"/>
      <c r="N46" s="52"/>
      <c r="O46" s="52"/>
    </row>
    <row r="47" customFormat="false" ht="15" hidden="false" customHeight="false" outlineLevel="0" collapsed="false">
      <c r="B47" s="52"/>
      <c r="C47" s="52"/>
      <c r="D47" s="52"/>
      <c r="E47" s="52"/>
      <c r="F47" s="52"/>
      <c r="K47" s="52"/>
      <c r="L47" s="52"/>
      <c r="M47" s="52"/>
      <c r="N47" s="52"/>
      <c r="O47" s="52"/>
    </row>
    <row r="48" customFormat="false" ht="15" hidden="false" customHeight="false" outlineLevel="0" collapsed="false">
      <c r="B48" s="52"/>
      <c r="C48" s="52"/>
      <c r="D48" s="52"/>
      <c r="E48" s="52"/>
      <c r="F48" s="52"/>
      <c r="K48" s="52"/>
      <c r="L48" s="52"/>
      <c r="M48" s="52"/>
      <c r="N48" s="52"/>
      <c r="O48" s="52"/>
    </row>
    <row r="49" customFormat="false" ht="15" hidden="false" customHeight="false" outlineLevel="0" collapsed="false">
      <c r="B49" s="52"/>
      <c r="C49" s="52"/>
      <c r="D49" s="52"/>
      <c r="E49" s="52"/>
      <c r="F49" s="52"/>
      <c r="K49" s="52"/>
      <c r="L49" s="52"/>
      <c r="M49" s="52"/>
      <c r="N49" s="52"/>
      <c r="O49" s="52"/>
    </row>
    <row r="50" customFormat="false" ht="15" hidden="false" customHeight="false" outlineLevel="0" collapsed="false">
      <c r="B50" s="52"/>
      <c r="C50" s="52"/>
      <c r="D50" s="52"/>
      <c r="E50" s="52"/>
      <c r="F50" s="52"/>
      <c r="K50" s="52"/>
      <c r="L50" s="52"/>
      <c r="M50" s="52"/>
      <c r="N50" s="52"/>
      <c r="O50" s="52"/>
    </row>
    <row r="51" customFormat="false" ht="15" hidden="false" customHeight="false" outlineLevel="0" collapsed="false">
      <c r="B51" s="52"/>
      <c r="C51" s="52"/>
      <c r="D51" s="52"/>
      <c r="E51" s="52"/>
      <c r="F51" s="52"/>
      <c r="K51" s="52"/>
      <c r="L51" s="52"/>
      <c r="M51" s="52"/>
      <c r="N51" s="52"/>
      <c r="O51" s="52"/>
    </row>
    <row r="52" customFormat="false" ht="15" hidden="false" customHeight="false" outlineLevel="0" collapsed="false">
      <c r="B52" s="52"/>
      <c r="C52" s="52"/>
      <c r="D52" s="52"/>
      <c r="E52" s="52"/>
      <c r="F52" s="52"/>
      <c r="K52" s="52"/>
      <c r="L52" s="52"/>
      <c r="M52" s="52"/>
      <c r="N52" s="52"/>
      <c r="O52" s="52"/>
    </row>
    <row r="53" customFormat="false" ht="15" hidden="false" customHeight="false" outlineLevel="0" collapsed="false">
      <c r="B53" s="52"/>
      <c r="C53" s="52"/>
      <c r="D53" s="52"/>
      <c r="E53" s="52"/>
      <c r="F53" s="52"/>
      <c r="K53" s="52"/>
      <c r="L53" s="52"/>
      <c r="M53" s="52"/>
      <c r="N53" s="52"/>
      <c r="O53" s="52"/>
    </row>
    <row r="54" customFormat="false" ht="15" hidden="false" customHeight="false" outlineLevel="0" collapsed="false">
      <c r="B54" s="52"/>
      <c r="C54" s="52"/>
      <c r="D54" s="52"/>
      <c r="E54" s="52"/>
      <c r="F54" s="52"/>
      <c r="K54" s="52"/>
      <c r="L54" s="52"/>
      <c r="M54" s="52"/>
      <c r="N54" s="52"/>
      <c r="O54" s="52"/>
    </row>
    <row r="55" customFormat="false" ht="15" hidden="false" customHeight="false" outlineLevel="0" collapsed="false">
      <c r="B55" s="52"/>
      <c r="C55" s="52"/>
      <c r="D55" s="52"/>
      <c r="E55" s="52"/>
      <c r="F55" s="52"/>
      <c r="K55" s="52"/>
      <c r="L55" s="52"/>
      <c r="M55" s="52"/>
      <c r="N55" s="52"/>
      <c r="O55" s="52"/>
    </row>
    <row r="56" customFormat="false" ht="15" hidden="false" customHeight="false" outlineLevel="0" collapsed="false">
      <c r="B56" s="52"/>
      <c r="C56" s="52"/>
      <c r="D56" s="52"/>
      <c r="E56" s="52"/>
      <c r="F56" s="52"/>
      <c r="K56" s="52"/>
      <c r="L56" s="52"/>
      <c r="M56" s="52"/>
      <c r="N56" s="52"/>
      <c r="O56" s="52"/>
    </row>
    <row r="57" customFormat="false" ht="15" hidden="false" customHeight="false" outlineLevel="0" collapsed="false">
      <c r="B57" s="52"/>
      <c r="C57" s="52"/>
      <c r="D57" s="52"/>
      <c r="E57" s="52"/>
      <c r="F57" s="52"/>
      <c r="K57" s="52"/>
      <c r="L57" s="52"/>
      <c r="M57" s="52"/>
      <c r="N57" s="52"/>
      <c r="O57" s="52"/>
    </row>
    <row r="58" customFormat="false" ht="15" hidden="false" customHeight="false" outlineLevel="0" collapsed="false">
      <c r="B58" s="52"/>
      <c r="C58" s="52"/>
      <c r="D58" s="52"/>
      <c r="E58" s="52"/>
      <c r="F58" s="52"/>
      <c r="K58" s="52"/>
      <c r="L58" s="52"/>
      <c r="M58" s="52"/>
      <c r="N58" s="52"/>
      <c r="O58" s="52"/>
    </row>
    <row r="59" customFormat="false" ht="15" hidden="false" customHeight="false" outlineLevel="0" collapsed="false">
      <c r="B59" s="52"/>
      <c r="C59" s="52"/>
      <c r="D59" s="52"/>
      <c r="E59" s="52"/>
      <c r="F59" s="52"/>
      <c r="K59" s="52"/>
      <c r="L59" s="52"/>
      <c r="M59" s="52"/>
      <c r="N59" s="52"/>
      <c r="O59" s="52"/>
    </row>
    <row r="60" customFormat="false" ht="15" hidden="false" customHeight="false" outlineLevel="0" collapsed="false">
      <c r="B60" s="52"/>
      <c r="C60" s="52"/>
      <c r="D60" s="52"/>
      <c r="E60" s="52"/>
      <c r="F60" s="52"/>
      <c r="K60" s="52"/>
      <c r="L60" s="52"/>
      <c r="M60" s="52"/>
      <c r="N60" s="52"/>
      <c r="O60" s="52"/>
    </row>
    <row r="61" customFormat="false" ht="15" hidden="false" customHeight="false" outlineLevel="0" collapsed="false">
      <c r="B61" s="52"/>
      <c r="C61" s="52"/>
      <c r="D61" s="52"/>
      <c r="E61" s="52"/>
      <c r="F61" s="52"/>
      <c r="K61" s="52"/>
      <c r="L61" s="52"/>
      <c r="M61" s="52"/>
      <c r="N61" s="52"/>
      <c r="O61" s="52"/>
    </row>
    <row r="62" customFormat="false" ht="15" hidden="false" customHeight="false" outlineLevel="0" collapsed="false">
      <c r="B62" s="52"/>
      <c r="C62" s="52"/>
      <c r="D62" s="52"/>
      <c r="E62" s="52"/>
      <c r="F62" s="52"/>
      <c r="G62" s="52"/>
      <c r="H62" s="52"/>
      <c r="I62" s="52"/>
      <c r="J62" s="52"/>
      <c r="K62" s="52"/>
      <c r="L62" s="52"/>
      <c r="M62" s="52"/>
      <c r="N62" s="52"/>
      <c r="O62" s="52"/>
    </row>
    <row r="63" customFormat="false" ht="15" hidden="false" customHeight="false" outlineLevel="0" collapsed="false">
      <c r="B63" s="52"/>
      <c r="C63" s="52"/>
      <c r="D63" s="52"/>
      <c r="E63" s="52"/>
      <c r="F63" s="52"/>
      <c r="G63" s="52"/>
      <c r="H63" s="52"/>
      <c r="I63" s="52"/>
      <c r="J63" s="52"/>
      <c r="K63" s="52"/>
      <c r="L63" s="52"/>
      <c r="M63" s="52"/>
      <c r="N63" s="52"/>
      <c r="O63" s="52"/>
    </row>
    <row r="64" customFormat="false" ht="15" hidden="false" customHeight="false" outlineLevel="0" collapsed="false">
      <c r="B64" s="52"/>
      <c r="C64" s="52"/>
      <c r="D64" s="52"/>
      <c r="E64" s="52"/>
      <c r="F64" s="52"/>
      <c r="K64" s="52"/>
      <c r="L64" s="52"/>
      <c r="M64" s="52"/>
      <c r="N64" s="52"/>
      <c r="O64" s="52"/>
    </row>
    <row r="65" customFormat="false" ht="15" hidden="false" customHeight="false" outlineLevel="0" collapsed="false">
      <c r="B65" s="52"/>
      <c r="C65" s="52"/>
      <c r="D65" s="52"/>
      <c r="E65" s="52"/>
      <c r="F65" s="52"/>
      <c r="K65" s="52"/>
      <c r="L65" s="52"/>
      <c r="M65" s="52"/>
      <c r="N65" s="52"/>
      <c r="O65" s="52"/>
    </row>
    <row r="66" customFormat="false" ht="15" hidden="false" customHeight="false" outlineLevel="0" collapsed="false">
      <c r="B66" s="52"/>
      <c r="C66" s="52"/>
      <c r="D66" s="52"/>
      <c r="E66" s="52"/>
      <c r="F66" s="52"/>
      <c r="K66" s="52"/>
      <c r="L66" s="52"/>
      <c r="M66" s="52"/>
      <c r="N66" s="52"/>
      <c r="O66" s="52"/>
    </row>
    <row r="67" customFormat="false" ht="15" hidden="false" customHeight="false" outlineLevel="0" collapsed="false">
      <c r="B67" s="52"/>
      <c r="C67" s="52"/>
      <c r="D67" s="52"/>
      <c r="E67" s="52"/>
      <c r="F67" s="52"/>
      <c r="K67" s="52"/>
      <c r="L67" s="52"/>
      <c r="M67" s="52"/>
      <c r="N67" s="52"/>
      <c r="O67" s="52"/>
    </row>
    <row r="68" customFormat="false" ht="15" hidden="false" customHeight="false" outlineLevel="0" collapsed="false">
      <c r="B68" s="52"/>
      <c r="C68" s="52"/>
      <c r="D68" s="52"/>
      <c r="E68" s="52"/>
      <c r="F68" s="52"/>
      <c r="K68" s="52"/>
      <c r="L68" s="52"/>
      <c r="M68" s="52"/>
      <c r="N68" s="52"/>
      <c r="O68" s="52"/>
    </row>
    <row r="69" customFormat="false" ht="15" hidden="false" customHeight="false" outlineLevel="0" collapsed="false">
      <c r="B69" s="52"/>
      <c r="C69" s="52"/>
      <c r="D69" s="52"/>
      <c r="E69" s="52"/>
      <c r="F69" s="52"/>
      <c r="K69" s="52"/>
      <c r="L69" s="52"/>
      <c r="M69" s="52"/>
      <c r="N69" s="52"/>
      <c r="O69" s="52"/>
    </row>
    <row r="70" customFormat="false" ht="15" hidden="false" customHeight="false" outlineLevel="0" collapsed="false">
      <c r="B70" s="52"/>
      <c r="C70" s="52"/>
      <c r="D70" s="52"/>
      <c r="E70" s="52"/>
      <c r="F70" s="52"/>
      <c r="K70" s="52"/>
      <c r="L70" s="52"/>
      <c r="M70" s="52"/>
      <c r="N70" s="52"/>
      <c r="O70" s="52"/>
    </row>
    <row r="71" customFormat="false" ht="15" hidden="false" customHeight="false" outlineLevel="0" collapsed="false">
      <c r="B71" s="52"/>
      <c r="C71" s="52"/>
      <c r="D71" s="52"/>
      <c r="E71" s="52"/>
      <c r="F71" s="52"/>
      <c r="G71" s="52"/>
      <c r="H71" s="52"/>
      <c r="I71" s="52"/>
      <c r="J71" s="52"/>
      <c r="K71" s="52"/>
      <c r="L71" s="52"/>
      <c r="M71" s="52"/>
      <c r="N71" s="52"/>
      <c r="O71" s="52"/>
    </row>
    <row r="72" customFormat="false" ht="15" hidden="false" customHeight="false" outlineLevel="0" collapsed="false">
      <c r="B72" s="52"/>
      <c r="C72" s="52"/>
      <c r="D72" s="52"/>
      <c r="E72" s="52"/>
      <c r="F72" s="52"/>
      <c r="G72" s="52"/>
      <c r="H72" s="52"/>
      <c r="I72" s="52"/>
      <c r="J72" s="52"/>
      <c r="K72" s="52"/>
      <c r="L72" s="52"/>
      <c r="M72" s="52"/>
      <c r="N72" s="52"/>
      <c r="O72" s="52"/>
    </row>
    <row r="73" customFormat="false" ht="15" hidden="false" customHeight="false" outlineLevel="0" collapsed="false">
      <c r="B73" s="52"/>
      <c r="C73" s="52"/>
      <c r="D73" s="52"/>
      <c r="E73" s="52"/>
      <c r="F73" s="52"/>
      <c r="G73" s="52"/>
      <c r="H73" s="52"/>
      <c r="I73" s="52"/>
      <c r="J73" s="52"/>
      <c r="K73" s="52"/>
      <c r="L73" s="52"/>
      <c r="M73" s="52"/>
      <c r="N73" s="52"/>
      <c r="O73" s="52"/>
    </row>
    <row r="74" customFormat="false" ht="15" hidden="false" customHeight="false" outlineLevel="0" collapsed="false">
      <c r="B74" s="52"/>
      <c r="C74" s="52"/>
      <c r="D74" s="52"/>
      <c r="E74" s="52"/>
      <c r="F74" s="52"/>
      <c r="G74" s="52"/>
      <c r="H74" s="52"/>
      <c r="I74" s="52"/>
      <c r="J74" s="52"/>
      <c r="K74" s="52"/>
      <c r="L74" s="52"/>
      <c r="M74" s="52"/>
      <c r="N74" s="52"/>
      <c r="O74" s="52"/>
    </row>
    <row r="75" customFormat="false" ht="15" hidden="false" customHeight="false" outlineLevel="0" collapsed="false">
      <c r="B75" s="52"/>
      <c r="C75" s="52"/>
      <c r="D75" s="52"/>
      <c r="E75" s="52"/>
      <c r="F75" s="52"/>
      <c r="G75" s="52"/>
      <c r="H75" s="52"/>
      <c r="I75" s="52"/>
      <c r="J75" s="52"/>
      <c r="K75" s="52"/>
      <c r="L75" s="52"/>
      <c r="M75" s="52"/>
      <c r="N75" s="52"/>
      <c r="O75" s="52"/>
    </row>
    <row r="76" customFormat="false" ht="15" hidden="false" customHeight="false" outlineLevel="0" collapsed="false">
      <c r="B76" s="52"/>
      <c r="C76" s="52"/>
      <c r="D76" s="52"/>
      <c r="E76" s="52"/>
      <c r="F76" s="52"/>
      <c r="G76" s="52"/>
      <c r="H76" s="52"/>
      <c r="I76" s="52"/>
      <c r="J76" s="52"/>
      <c r="K76" s="52"/>
      <c r="L76" s="52"/>
      <c r="M76" s="52"/>
      <c r="N76" s="52"/>
      <c r="O76" s="52"/>
    </row>
    <row r="77" customFormat="false" ht="15" hidden="false" customHeight="false" outlineLevel="0" collapsed="false">
      <c r="B77" s="52"/>
      <c r="C77" s="52"/>
      <c r="D77" s="52"/>
      <c r="E77" s="52"/>
      <c r="F77" s="52"/>
      <c r="G77" s="52"/>
      <c r="H77" s="52"/>
      <c r="I77" s="52"/>
      <c r="J77" s="52"/>
      <c r="K77" s="52"/>
      <c r="L77" s="52"/>
      <c r="M77" s="52"/>
      <c r="N77" s="52"/>
      <c r="O77" s="52"/>
    </row>
    <row r="78" customFormat="false" ht="15" hidden="false" customHeight="false" outlineLevel="0" collapsed="false">
      <c r="B78" s="52"/>
      <c r="C78" s="52"/>
      <c r="D78" s="52"/>
      <c r="E78" s="52"/>
      <c r="F78" s="52"/>
      <c r="G78" s="52"/>
      <c r="H78" s="52"/>
      <c r="I78" s="52"/>
      <c r="J78" s="52"/>
      <c r="K78" s="52"/>
      <c r="L78" s="52"/>
      <c r="M78" s="52"/>
      <c r="N78" s="52"/>
      <c r="O78" s="52"/>
    </row>
    <row r="79" customFormat="false" ht="15" hidden="false" customHeight="false" outlineLevel="0" collapsed="false">
      <c r="B79" s="52"/>
      <c r="C79" s="52"/>
      <c r="D79" s="52"/>
      <c r="E79" s="52"/>
      <c r="F79" s="52"/>
      <c r="G79" s="52"/>
      <c r="H79" s="52"/>
      <c r="I79" s="52"/>
      <c r="J79" s="52"/>
      <c r="K79" s="52"/>
      <c r="L79" s="52"/>
      <c r="M79" s="52"/>
      <c r="N79" s="52"/>
      <c r="O79" s="52"/>
    </row>
    <row r="80" customFormat="false" ht="15" hidden="false" customHeight="false" outlineLevel="0" collapsed="false">
      <c r="B80" s="52"/>
      <c r="C80" s="52"/>
      <c r="D80" s="52"/>
      <c r="E80" s="52"/>
      <c r="F80" s="52"/>
      <c r="G80" s="52"/>
      <c r="H80" s="52"/>
      <c r="I80" s="52"/>
      <c r="J80" s="52"/>
      <c r="K80" s="52"/>
      <c r="L80" s="52"/>
      <c r="M80" s="52"/>
      <c r="N80" s="52"/>
      <c r="O80" s="52"/>
    </row>
    <row r="81" customFormat="false" ht="15" hidden="false" customHeight="false" outlineLevel="0" collapsed="false">
      <c r="B81" s="52"/>
      <c r="C81" s="52"/>
      <c r="D81" s="52"/>
      <c r="E81" s="52"/>
      <c r="F81" s="52"/>
      <c r="G81" s="52"/>
      <c r="H81" s="52"/>
      <c r="I81" s="52"/>
      <c r="J81" s="52"/>
      <c r="K81" s="52"/>
      <c r="L81" s="52"/>
      <c r="M81" s="52"/>
      <c r="N81" s="52"/>
      <c r="O81" s="52"/>
    </row>
    <row r="82" customFormat="false" ht="15" hidden="false" customHeight="false" outlineLevel="0" collapsed="false">
      <c r="B82" s="52"/>
      <c r="C82" s="52"/>
      <c r="D82" s="52"/>
      <c r="E82" s="52"/>
      <c r="F82" s="52"/>
      <c r="G82" s="52"/>
      <c r="H82" s="52"/>
      <c r="I82" s="52"/>
      <c r="J82" s="52"/>
      <c r="K82" s="52"/>
      <c r="L82" s="52"/>
      <c r="M82" s="52"/>
      <c r="N82" s="52"/>
      <c r="O82" s="52"/>
    </row>
    <row r="83" customFormat="false" ht="15" hidden="false" customHeight="false" outlineLevel="0" collapsed="false">
      <c r="B83" s="52"/>
      <c r="C83" s="52"/>
      <c r="D83" s="52"/>
      <c r="E83" s="52"/>
      <c r="F83" s="52"/>
      <c r="G83" s="52"/>
      <c r="H83" s="52"/>
      <c r="I83" s="52"/>
      <c r="J83" s="52"/>
      <c r="K83" s="52"/>
      <c r="L83" s="52"/>
      <c r="M83" s="52"/>
      <c r="N83" s="52"/>
      <c r="O83" s="52"/>
    </row>
    <row r="84" customFormat="false" ht="15" hidden="false" customHeight="false" outlineLevel="0" collapsed="false">
      <c r="B84" s="52"/>
      <c r="C84" s="52"/>
      <c r="D84" s="52"/>
      <c r="E84" s="52"/>
      <c r="F84" s="52"/>
      <c r="G84" s="52"/>
      <c r="H84" s="52"/>
      <c r="I84" s="52"/>
      <c r="J84" s="52"/>
      <c r="K84" s="52"/>
      <c r="L84" s="52"/>
      <c r="M84" s="52"/>
      <c r="N84" s="52"/>
      <c r="O84" s="52"/>
    </row>
    <row r="85" customFormat="false" ht="15" hidden="false" customHeight="false" outlineLevel="0" collapsed="false">
      <c r="B85" s="52"/>
      <c r="C85" s="52"/>
      <c r="D85" s="52"/>
      <c r="E85" s="52"/>
      <c r="F85" s="52"/>
      <c r="G85" s="52"/>
      <c r="H85" s="52"/>
      <c r="I85" s="52"/>
      <c r="J85" s="52"/>
      <c r="K85" s="52"/>
      <c r="L85" s="52"/>
      <c r="M85" s="52"/>
      <c r="N85" s="52"/>
      <c r="O85" s="52"/>
    </row>
    <row r="86" customFormat="false" ht="15" hidden="false" customHeight="false" outlineLevel="0" collapsed="false">
      <c r="B86" s="52"/>
      <c r="C86" s="52"/>
      <c r="D86" s="52"/>
      <c r="E86" s="52"/>
      <c r="F86" s="52"/>
      <c r="G86" s="52"/>
      <c r="H86" s="52"/>
      <c r="I86" s="52"/>
      <c r="J86" s="52"/>
      <c r="K86" s="52"/>
      <c r="L86" s="52"/>
      <c r="M86" s="52"/>
      <c r="N86" s="52"/>
      <c r="O86" s="52"/>
    </row>
    <row r="87" customFormat="false" ht="15" hidden="false" customHeight="false" outlineLevel="0" collapsed="false">
      <c r="B87" s="52"/>
      <c r="C87" s="52"/>
      <c r="D87" s="52"/>
      <c r="E87" s="52"/>
      <c r="F87" s="52"/>
      <c r="G87" s="52"/>
      <c r="H87" s="52"/>
      <c r="I87" s="52"/>
      <c r="J87" s="52"/>
      <c r="K87" s="52"/>
      <c r="L87" s="52"/>
      <c r="M87" s="52"/>
      <c r="N87" s="52"/>
      <c r="O87" s="52"/>
    </row>
    <row r="88" customFormat="false" ht="15" hidden="false" customHeight="false" outlineLevel="0" collapsed="false">
      <c r="B88" s="52"/>
      <c r="C88" s="52"/>
      <c r="D88" s="52"/>
      <c r="E88" s="52"/>
      <c r="F88" s="52"/>
      <c r="G88" s="52"/>
      <c r="H88" s="52"/>
      <c r="I88" s="52"/>
      <c r="J88" s="52"/>
      <c r="K88" s="52"/>
      <c r="L88" s="52"/>
      <c r="M88" s="52"/>
      <c r="N88" s="52"/>
      <c r="O88" s="52"/>
    </row>
    <row r="89" customFormat="false" ht="15" hidden="false" customHeight="false" outlineLevel="0" collapsed="false">
      <c r="B89" s="52"/>
      <c r="C89" s="52"/>
      <c r="D89" s="52"/>
      <c r="E89" s="52"/>
      <c r="F89" s="52"/>
      <c r="G89" s="52"/>
      <c r="H89" s="52"/>
      <c r="I89" s="52"/>
      <c r="J89" s="52"/>
      <c r="K89" s="52"/>
      <c r="L89" s="52"/>
      <c r="M89" s="52"/>
      <c r="N89" s="52"/>
      <c r="O89" s="52"/>
    </row>
    <row r="90" customFormat="false" ht="15" hidden="false" customHeight="false" outlineLevel="0" collapsed="false">
      <c r="B90" s="52"/>
      <c r="C90" s="52"/>
      <c r="D90" s="52"/>
      <c r="E90" s="52"/>
      <c r="F90" s="52"/>
      <c r="G90" s="52"/>
      <c r="H90" s="52"/>
      <c r="I90" s="52"/>
      <c r="J90" s="52"/>
      <c r="K90" s="52"/>
      <c r="L90" s="52"/>
      <c r="M90" s="52"/>
      <c r="N90" s="52"/>
      <c r="O90" s="52"/>
    </row>
    <row r="91" customFormat="false" ht="15" hidden="false" customHeight="false" outlineLevel="0" collapsed="false">
      <c r="B91" s="52"/>
      <c r="C91" s="52"/>
      <c r="D91" s="52"/>
      <c r="E91" s="52"/>
      <c r="F91" s="52"/>
      <c r="G91" s="52"/>
      <c r="H91" s="52"/>
      <c r="I91" s="52"/>
      <c r="J91" s="52"/>
      <c r="K91" s="52"/>
      <c r="L91" s="52"/>
      <c r="M91" s="52"/>
      <c r="N91" s="52"/>
      <c r="O91" s="52"/>
    </row>
    <row r="92" customFormat="false" ht="15" hidden="false" customHeight="false" outlineLevel="0" collapsed="false">
      <c r="B92" s="52"/>
      <c r="C92" s="52"/>
      <c r="D92" s="52"/>
      <c r="E92" s="52"/>
      <c r="F92" s="52"/>
      <c r="G92" s="52"/>
      <c r="H92" s="52"/>
      <c r="I92" s="52"/>
      <c r="J92" s="52"/>
      <c r="K92" s="52"/>
      <c r="L92" s="52"/>
      <c r="M92" s="52"/>
      <c r="N92" s="52"/>
      <c r="O92" s="52"/>
    </row>
    <row r="93" customFormat="false" ht="15" hidden="false" customHeight="false" outlineLevel="0" collapsed="false">
      <c r="B93" s="52"/>
      <c r="C93" s="52"/>
      <c r="D93" s="52"/>
      <c r="E93" s="52"/>
      <c r="F93" s="52"/>
      <c r="G93" s="52"/>
      <c r="H93" s="52"/>
      <c r="I93" s="52"/>
      <c r="J93" s="52"/>
      <c r="K93" s="52"/>
      <c r="L93" s="52"/>
      <c r="M93" s="52"/>
      <c r="N93" s="52"/>
      <c r="O93" s="52"/>
    </row>
    <row r="94" customFormat="false" ht="15" hidden="false" customHeight="false" outlineLevel="0" collapsed="false">
      <c r="B94" s="52"/>
      <c r="C94" s="52"/>
      <c r="D94" s="52"/>
      <c r="E94" s="52"/>
      <c r="F94" s="52"/>
      <c r="G94" s="52"/>
      <c r="H94" s="52"/>
      <c r="I94" s="52"/>
      <c r="J94" s="52"/>
      <c r="K94" s="52"/>
      <c r="L94" s="52"/>
      <c r="M94" s="52"/>
      <c r="N94" s="52"/>
      <c r="O94" s="52"/>
    </row>
    <row r="95" customFormat="false" ht="15" hidden="false" customHeight="false" outlineLevel="0" collapsed="false">
      <c r="B95" s="52"/>
      <c r="C95" s="52"/>
      <c r="D95" s="52"/>
      <c r="E95" s="52"/>
      <c r="F95" s="52"/>
      <c r="G95" s="52"/>
      <c r="H95" s="52"/>
      <c r="I95" s="52"/>
      <c r="J95" s="52"/>
      <c r="K95" s="52"/>
      <c r="L95" s="52"/>
      <c r="M95" s="52"/>
      <c r="N95" s="52"/>
      <c r="O95" s="52"/>
    </row>
    <row r="96" customFormat="false" ht="15" hidden="false" customHeight="false" outlineLevel="0" collapsed="false">
      <c r="B96" s="52"/>
      <c r="C96" s="52"/>
      <c r="D96" s="52"/>
      <c r="E96" s="52"/>
      <c r="F96" s="52"/>
      <c r="G96" s="52"/>
      <c r="H96" s="52"/>
      <c r="I96" s="52"/>
      <c r="J96" s="52"/>
      <c r="K96" s="52"/>
      <c r="L96" s="52"/>
      <c r="M96" s="52"/>
      <c r="N96" s="52"/>
      <c r="O96" s="52"/>
    </row>
    <row r="97" customFormat="false" ht="15" hidden="false" customHeight="false" outlineLevel="0" collapsed="false">
      <c r="B97" s="52"/>
      <c r="C97" s="52"/>
      <c r="D97" s="52"/>
      <c r="E97" s="52"/>
      <c r="F97" s="52"/>
      <c r="G97" s="52"/>
      <c r="H97" s="52"/>
      <c r="I97" s="52"/>
      <c r="J97" s="52"/>
      <c r="K97" s="52"/>
      <c r="L97" s="52"/>
      <c r="M97" s="52"/>
      <c r="N97" s="52"/>
      <c r="O97" s="52"/>
    </row>
    <row r="98" customFormat="false" ht="15" hidden="false" customHeight="false" outlineLevel="0" collapsed="false">
      <c r="B98" s="52"/>
      <c r="C98" s="52"/>
      <c r="D98" s="52"/>
      <c r="E98" s="52"/>
      <c r="F98" s="52"/>
      <c r="G98" s="52"/>
      <c r="H98" s="52"/>
      <c r="I98" s="52"/>
      <c r="J98" s="52"/>
      <c r="K98" s="52"/>
      <c r="L98" s="52"/>
      <c r="M98" s="52"/>
      <c r="N98" s="52"/>
      <c r="O98" s="52"/>
    </row>
    <row r="99" customFormat="false" ht="15" hidden="false" customHeight="false" outlineLevel="0" collapsed="false">
      <c r="B99" s="52"/>
      <c r="C99" s="52"/>
      <c r="D99" s="52"/>
      <c r="E99" s="52"/>
      <c r="F99" s="52"/>
      <c r="G99" s="52"/>
      <c r="H99" s="52"/>
      <c r="I99" s="52"/>
      <c r="J99" s="52"/>
      <c r="K99" s="52"/>
      <c r="L99" s="52"/>
      <c r="M99" s="52"/>
      <c r="N99" s="52"/>
      <c r="O99" s="52"/>
    </row>
    <row r="100" customFormat="false" ht="15" hidden="false" customHeight="false" outlineLevel="0" collapsed="false">
      <c r="B100" s="52"/>
      <c r="C100" s="52"/>
      <c r="D100" s="52"/>
      <c r="E100" s="52"/>
      <c r="F100" s="52"/>
      <c r="G100" s="52"/>
      <c r="H100" s="52"/>
      <c r="I100" s="52"/>
      <c r="J100" s="52"/>
      <c r="K100" s="52"/>
      <c r="L100" s="52"/>
      <c r="M100" s="52"/>
      <c r="N100" s="52"/>
      <c r="O100" s="52"/>
    </row>
    <row r="101" customFormat="false" ht="15" hidden="false" customHeight="false" outlineLevel="0" collapsed="false">
      <c r="B101" s="52"/>
      <c r="C101" s="52"/>
      <c r="D101" s="52"/>
      <c r="E101" s="52"/>
      <c r="F101" s="52"/>
      <c r="G101" s="52"/>
      <c r="H101" s="52"/>
      <c r="I101" s="52"/>
      <c r="J101" s="52"/>
      <c r="K101" s="52"/>
      <c r="L101" s="52"/>
      <c r="M101" s="52"/>
      <c r="N101" s="52"/>
      <c r="O101" s="52"/>
    </row>
    <row r="102" customFormat="false" ht="15" hidden="false" customHeight="false" outlineLevel="0" collapsed="false">
      <c r="B102" s="52"/>
      <c r="C102" s="52"/>
      <c r="D102" s="52"/>
      <c r="E102" s="52"/>
      <c r="F102" s="52"/>
      <c r="G102" s="52"/>
      <c r="H102" s="52"/>
      <c r="I102" s="52"/>
      <c r="J102" s="52"/>
      <c r="K102" s="52"/>
      <c r="L102" s="52"/>
      <c r="M102" s="52"/>
      <c r="N102" s="52"/>
      <c r="O102" s="52"/>
    </row>
    <row r="103" customFormat="false" ht="15" hidden="false" customHeight="false" outlineLevel="0" collapsed="false">
      <c r="B103" s="52"/>
      <c r="C103" s="52"/>
      <c r="D103" s="52"/>
      <c r="E103" s="52"/>
      <c r="F103" s="52"/>
      <c r="G103" s="52"/>
      <c r="H103" s="52"/>
      <c r="I103" s="52"/>
      <c r="J103" s="52"/>
      <c r="K103" s="52"/>
      <c r="L103" s="52"/>
      <c r="M103" s="52"/>
      <c r="N103" s="52"/>
      <c r="O103" s="52"/>
    </row>
    <row r="104" customFormat="false" ht="15" hidden="false" customHeight="false" outlineLevel="0" collapsed="false">
      <c r="B104" s="52"/>
      <c r="C104" s="52"/>
      <c r="D104" s="52"/>
      <c r="E104" s="52"/>
      <c r="F104" s="52"/>
      <c r="G104" s="52"/>
      <c r="H104" s="52"/>
      <c r="I104" s="52"/>
      <c r="J104" s="52"/>
      <c r="K104" s="52"/>
      <c r="L104" s="52"/>
      <c r="M104" s="52"/>
      <c r="N104" s="52"/>
      <c r="O104" s="52"/>
    </row>
    <row r="105" customFormat="false" ht="15" hidden="false" customHeight="false" outlineLevel="0" collapsed="false">
      <c r="B105" s="52"/>
      <c r="C105" s="52"/>
      <c r="D105" s="52"/>
      <c r="E105" s="52"/>
      <c r="F105" s="52"/>
      <c r="G105" s="52"/>
      <c r="H105" s="52"/>
      <c r="I105" s="52"/>
      <c r="J105" s="52"/>
      <c r="K105" s="52"/>
      <c r="L105" s="52"/>
      <c r="M105" s="52"/>
      <c r="N105" s="52"/>
      <c r="O105" s="52"/>
    </row>
    <row r="106" customFormat="false" ht="15" hidden="false" customHeight="false" outlineLevel="0" collapsed="false">
      <c r="B106" s="52"/>
      <c r="C106" s="52"/>
      <c r="D106" s="52"/>
      <c r="E106" s="52"/>
      <c r="F106" s="52"/>
      <c r="G106" s="52"/>
      <c r="H106" s="52"/>
      <c r="I106" s="52"/>
      <c r="J106" s="52"/>
      <c r="K106" s="52"/>
      <c r="L106" s="52"/>
      <c r="M106" s="52"/>
      <c r="N106" s="52"/>
      <c r="O106" s="52"/>
    </row>
    <row r="107" customFormat="false" ht="15" hidden="false" customHeight="false" outlineLevel="0" collapsed="false">
      <c r="B107" s="52"/>
      <c r="C107" s="52"/>
      <c r="D107" s="52"/>
      <c r="E107" s="52"/>
      <c r="F107" s="52"/>
      <c r="G107" s="52"/>
      <c r="H107" s="52"/>
      <c r="I107" s="52"/>
      <c r="J107" s="52"/>
      <c r="K107" s="52"/>
      <c r="L107" s="52"/>
      <c r="M107" s="52"/>
      <c r="N107" s="52"/>
      <c r="O107" s="52"/>
    </row>
    <row r="108" customFormat="false" ht="15" hidden="false" customHeight="false" outlineLevel="0" collapsed="false">
      <c r="B108" s="52"/>
      <c r="C108" s="52"/>
      <c r="D108" s="52"/>
      <c r="E108" s="52"/>
      <c r="F108" s="52"/>
      <c r="G108" s="52"/>
      <c r="H108" s="52"/>
      <c r="I108" s="52"/>
      <c r="J108" s="52"/>
      <c r="K108" s="52"/>
      <c r="L108" s="52"/>
      <c r="M108" s="52"/>
      <c r="N108" s="52"/>
      <c r="O108" s="52"/>
    </row>
    <row r="109" customFormat="false" ht="15" hidden="false" customHeight="false" outlineLevel="0" collapsed="false">
      <c r="B109" s="52"/>
      <c r="C109" s="52"/>
      <c r="D109" s="52"/>
      <c r="E109" s="52"/>
      <c r="F109" s="52"/>
      <c r="G109" s="52"/>
      <c r="H109" s="52"/>
      <c r="I109" s="52"/>
      <c r="J109" s="52"/>
      <c r="K109" s="52"/>
      <c r="L109" s="52"/>
      <c r="M109" s="52"/>
      <c r="N109" s="52"/>
      <c r="O109" s="52"/>
    </row>
    <row r="110" customFormat="false" ht="15" hidden="false" customHeight="false" outlineLevel="0" collapsed="false">
      <c r="B110" s="52"/>
      <c r="C110" s="52"/>
      <c r="D110" s="52"/>
      <c r="E110" s="52"/>
      <c r="F110" s="52"/>
      <c r="G110" s="52"/>
      <c r="H110" s="52"/>
      <c r="I110" s="52"/>
      <c r="J110" s="52"/>
      <c r="K110" s="52"/>
      <c r="L110" s="52"/>
      <c r="M110" s="52"/>
      <c r="N110" s="52"/>
      <c r="O110" s="52"/>
    </row>
    <row r="111" customFormat="false" ht="15" hidden="false" customHeight="false" outlineLevel="0" collapsed="false">
      <c r="B111" s="52"/>
      <c r="C111" s="52"/>
      <c r="D111" s="52"/>
      <c r="E111" s="52"/>
      <c r="F111" s="52"/>
      <c r="G111" s="52"/>
      <c r="H111" s="52"/>
      <c r="I111" s="52"/>
      <c r="J111" s="52"/>
      <c r="K111" s="52"/>
      <c r="L111" s="52"/>
      <c r="M111" s="52"/>
      <c r="N111" s="52"/>
      <c r="O111" s="52"/>
    </row>
    <row r="112" customFormat="false" ht="15" hidden="false" customHeight="false" outlineLevel="0" collapsed="false">
      <c r="B112" s="52"/>
      <c r="C112" s="52"/>
      <c r="D112" s="52"/>
      <c r="E112" s="52"/>
      <c r="F112" s="52"/>
      <c r="G112" s="52"/>
      <c r="H112" s="52"/>
      <c r="I112" s="52"/>
      <c r="J112" s="52"/>
      <c r="K112" s="52"/>
      <c r="L112" s="52"/>
      <c r="M112" s="52"/>
      <c r="N112" s="52"/>
      <c r="O112" s="52"/>
    </row>
    <row r="113" customFormat="false" ht="15" hidden="false" customHeight="false" outlineLevel="0" collapsed="false">
      <c r="B113" s="52"/>
      <c r="C113" s="52"/>
      <c r="D113" s="52"/>
      <c r="E113" s="52"/>
      <c r="F113" s="52"/>
      <c r="G113" s="52"/>
      <c r="H113" s="52"/>
      <c r="I113" s="52"/>
      <c r="J113" s="52"/>
      <c r="K113" s="52"/>
      <c r="L113" s="52"/>
      <c r="M113" s="52"/>
      <c r="N113" s="52"/>
      <c r="O113" s="52"/>
    </row>
    <row r="114" customFormat="false" ht="15" hidden="false" customHeight="false" outlineLevel="0" collapsed="false">
      <c r="B114" s="52"/>
      <c r="C114" s="52"/>
      <c r="D114" s="52"/>
      <c r="E114" s="52"/>
      <c r="F114" s="52"/>
      <c r="G114" s="52"/>
      <c r="H114" s="52"/>
      <c r="I114" s="52"/>
      <c r="J114" s="52"/>
      <c r="K114" s="52"/>
      <c r="L114" s="52"/>
      <c r="M114" s="52"/>
      <c r="N114" s="52"/>
      <c r="O114" s="52"/>
    </row>
    <row r="115" customFormat="false" ht="15" hidden="false" customHeight="false" outlineLevel="0" collapsed="false">
      <c r="E115" s="52"/>
      <c r="F115" s="52"/>
      <c r="G115" s="52"/>
      <c r="H115" s="52"/>
      <c r="I115" s="52"/>
      <c r="J115" s="52"/>
      <c r="K115" s="52"/>
      <c r="L115" s="52"/>
      <c r="M115" s="52"/>
      <c r="N115" s="52"/>
      <c r="O115" s="52"/>
    </row>
    <row r="116" customFormat="false" ht="15" hidden="false" customHeight="false" outlineLevel="0" collapsed="false">
      <c r="E116" s="52"/>
      <c r="F116" s="52"/>
      <c r="G116" s="52"/>
      <c r="H116" s="52"/>
      <c r="I116" s="52"/>
      <c r="J116" s="52"/>
      <c r="K116" s="52"/>
      <c r="L116" s="52"/>
      <c r="M116" s="52"/>
      <c r="N116" s="52"/>
      <c r="O116" s="52"/>
    </row>
    <row r="117" customFormat="false" ht="15" hidden="false" customHeight="false" outlineLevel="0" collapsed="false">
      <c r="E117" s="52"/>
      <c r="F117" s="52"/>
      <c r="G117" s="52"/>
      <c r="H117" s="52"/>
      <c r="I117" s="52"/>
      <c r="J117" s="52"/>
      <c r="K117" s="52"/>
      <c r="L117" s="52"/>
      <c r="M117" s="52"/>
      <c r="N117" s="52"/>
      <c r="O117" s="52"/>
    </row>
    <row r="118" customFormat="false" ht="15" hidden="false" customHeight="false" outlineLevel="0" collapsed="false">
      <c r="E118" s="52"/>
      <c r="F118" s="52"/>
      <c r="G118" s="52"/>
      <c r="H118" s="52"/>
      <c r="I118" s="52"/>
      <c r="J118" s="52"/>
      <c r="K118" s="52"/>
      <c r="L118" s="52"/>
      <c r="M118" s="52"/>
      <c r="N118" s="52"/>
      <c r="O118" s="52"/>
    </row>
    <row r="119" customFormat="false" ht="15" hidden="false" customHeight="false" outlineLevel="0" collapsed="false">
      <c r="F119" s="52"/>
      <c r="K119" s="52"/>
      <c r="L119" s="52"/>
      <c r="M119" s="52"/>
      <c r="N119" s="52"/>
      <c r="O119" s="52"/>
    </row>
    <row r="120" customFormat="false" ht="15" hidden="false" customHeight="false" outlineLevel="0" collapsed="false">
      <c r="F120" s="52"/>
      <c r="K120" s="52"/>
      <c r="L120" s="52"/>
      <c r="M120" s="52"/>
      <c r="N120" s="52"/>
      <c r="O120" s="52"/>
    </row>
    <row r="121" customFormat="false" ht="15" hidden="false" customHeight="false" outlineLevel="0" collapsed="false">
      <c r="F121" s="52"/>
      <c r="K121" s="52"/>
      <c r="L121" s="52"/>
      <c r="M121" s="52"/>
      <c r="N121" s="52"/>
      <c r="O121" s="52"/>
    </row>
    <row r="122" customFormat="false" ht="15" hidden="false" customHeight="false" outlineLevel="0" collapsed="false">
      <c r="F122" s="52"/>
      <c r="K122" s="52"/>
      <c r="L122" s="52"/>
      <c r="M122" s="52"/>
      <c r="N122" s="52"/>
      <c r="O122" s="52"/>
    </row>
    <row r="123" customFormat="false" ht="15" hidden="false" customHeight="false" outlineLevel="0" collapsed="false">
      <c r="F123" s="52"/>
      <c r="K123" s="52"/>
      <c r="L123" s="52"/>
      <c r="M123" s="52"/>
      <c r="N123" s="52"/>
      <c r="O123" s="52"/>
    </row>
    <row r="124" customFormat="false" ht="15" hidden="false" customHeight="false" outlineLevel="0" collapsed="false">
      <c r="F124" s="52"/>
      <c r="K124" s="52"/>
      <c r="L124" s="52"/>
      <c r="M124" s="52"/>
      <c r="N124" s="52"/>
      <c r="O124" s="52"/>
    </row>
    <row r="125" customFormat="false" ht="15" hidden="false" customHeight="false" outlineLevel="0" collapsed="false">
      <c r="F125" s="52"/>
      <c r="K125" s="52"/>
      <c r="L125" s="52"/>
      <c r="M125" s="52"/>
      <c r="N125" s="52"/>
      <c r="O125" s="52"/>
    </row>
    <row r="126" customFormat="false" ht="15" hidden="false" customHeight="false" outlineLevel="0" collapsed="false">
      <c r="F126" s="52"/>
      <c r="K126" s="52"/>
      <c r="L126" s="52"/>
      <c r="M126" s="52"/>
      <c r="N126" s="52"/>
      <c r="O126" s="52"/>
    </row>
    <row r="127" customFormat="false" ht="15" hidden="false" customHeight="false" outlineLevel="0" collapsed="false">
      <c r="F127" s="52"/>
      <c r="K127" s="52"/>
      <c r="L127" s="52"/>
      <c r="M127" s="52"/>
      <c r="N127" s="52"/>
      <c r="O127" s="52"/>
    </row>
    <row r="128" customFormat="false" ht="15" hidden="false" customHeight="false" outlineLevel="0" collapsed="false">
      <c r="F128" s="52"/>
      <c r="K128" s="52"/>
      <c r="L128" s="52"/>
      <c r="M128" s="52"/>
      <c r="N128" s="52"/>
      <c r="O128" s="52"/>
    </row>
    <row r="129" customFormat="false" ht="15" hidden="false" customHeight="false" outlineLevel="0" collapsed="false">
      <c r="F129" s="52"/>
      <c r="K129" s="52"/>
      <c r="L129" s="52"/>
      <c r="M129" s="52"/>
      <c r="N129" s="52"/>
      <c r="O129" s="52"/>
    </row>
    <row r="130" customFormat="false" ht="15" hidden="false" customHeight="false" outlineLevel="0" collapsed="false">
      <c r="F130" s="52"/>
      <c r="K130" s="52"/>
      <c r="L130" s="52"/>
      <c r="M130" s="52"/>
      <c r="N130" s="52"/>
      <c r="O130" s="52"/>
    </row>
    <row r="131" customFormat="false" ht="15" hidden="false" customHeight="false" outlineLevel="0" collapsed="false">
      <c r="F131" s="52"/>
      <c r="K131" s="52"/>
      <c r="L131" s="52"/>
      <c r="M131" s="52"/>
      <c r="N131" s="52"/>
      <c r="O131" s="52"/>
    </row>
    <row r="132" customFormat="false" ht="15" hidden="false" customHeight="false" outlineLevel="0" collapsed="false">
      <c r="F132" s="52"/>
      <c r="K132" s="52"/>
      <c r="L132" s="52"/>
      <c r="M132" s="52"/>
      <c r="N132" s="52"/>
      <c r="O132" s="52"/>
    </row>
    <row r="133" customFormat="false" ht="15" hidden="false" customHeight="false" outlineLevel="0" collapsed="false">
      <c r="F133" s="52"/>
      <c r="K133" s="52"/>
      <c r="L133" s="52"/>
      <c r="M133" s="52"/>
      <c r="N133" s="52"/>
      <c r="O133" s="52"/>
    </row>
    <row r="134" customFormat="false" ht="15" hidden="false" customHeight="false" outlineLevel="0" collapsed="false">
      <c r="F134" s="52"/>
      <c r="K134" s="52"/>
      <c r="L134" s="52"/>
      <c r="M134" s="52"/>
      <c r="N134" s="52"/>
      <c r="O134" s="52"/>
    </row>
    <row r="135" customFormat="false" ht="15" hidden="false" customHeight="false" outlineLevel="0" collapsed="false">
      <c r="F135" s="52"/>
      <c r="K135" s="52"/>
      <c r="L135" s="52"/>
      <c r="M135" s="52"/>
      <c r="N135" s="52"/>
      <c r="O135" s="52"/>
    </row>
    <row r="136" customFormat="false" ht="15" hidden="false" customHeight="false" outlineLevel="0" collapsed="false">
      <c r="F136" s="52"/>
      <c r="K136" s="52"/>
      <c r="L136" s="52"/>
      <c r="M136" s="52"/>
      <c r="N136" s="52"/>
      <c r="O136" s="52"/>
    </row>
    <row r="137" customFormat="false" ht="15" hidden="false" customHeight="false" outlineLevel="0" collapsed="false">
      <c r="F137" s="52"/>
      <c r="K137" s="52"/>
      <c r="L137" s="52"/>
      <c r="M137" s="52"/>
      <c r="N137" s="52"/>
      <c r="O137" s="52"/>
    </row>
    <row r="138" customFormat="false" ht="15" hidden="false" customHeight="false" outlineLevel="0" collapsed="false">
      <c r="F138" s="52"/>
      <c r="K138" s="52"/>
      <c r="L138" s="52"/>
      <c r="M138" s="52"/>
      <c r="N138" s="52"/>
      <c r="O138" s="52"/>
    </row>
    <row r="139" customFormat="false" ht="15" hidden="false" customHeight="false" outlineLevel="0" collapsed="false">
      <c r="F139" s="52"/>
      <c r="K139" s="52"/>
      <c r="L139" s="52"/>
      <c r="M139" s="52"/>
      <c r="N139" s="52"/>
      <c r="O139" s="52"/>
    </row>
    <row r="140" customFormat="false" ht="15" hidden="false" customHeight="false" outlineLevel="0" collapsed="false">
      <c r="F140" s="52"/>
      <c r="K140" s="52"/>
      <c r="L140" s="52"/>
      <c r="M140" s="52"/>
      <c r="N140" s="52"/>
      <c r="O140" s="52"/>
    </row>
    <row r="141" customFormat="false" ht="15" hidden="false" customHeight="false" outlineLevel="0" collapsed="false">
      <c r="F141" s="52"/>
      <c r="K141" s="52"/>
      <c r="L141" s="52"/>
      <c r="M141" s="52"/>
      <c r="N141" s="52"/>
      <c r="O141" s="52"/>
    </row>
    <row r="142" customFormat="false" ht="15" hidden="false" customHeight="false" outlineLevel="0" collapsed="false">
      <c r="F142" s="52"/>
      <c r="K142" s="52"/>
      <c r="L142" s="52"/>
      <c r="M142" s="52"/>
      <c r="N142" s="52"/>
      <c r="O142" s="52"/>
    </row>
    <row r="143" customFormat="false" ht="15" hidden="false" customHeight="false" outlineLevel="0" collapsed="false">
      <c r="F143" s="52"/>
      <c r="K143" s="52"/>
      <c r="L143" s="52"/>
      <c r="M143" s="52"/>
      <c r="N143" s="52"/>
      <c r="O143" s="52"/>
    </row>
    <row r="144" customFormat="false" ht="15" hidden="false" customHeight="false" outlineLevel="0" collapsed="false">
      <c r="F144" s="52"/>
      <c r="K144" s="52"/>
      <c r="L144" s="52"/>
      <c r="M144" s="52"/>
      <c r="N144" s="52"/>
      <c r="O144" s="52"/>
    </row>
    <row r="145" customFormat="false" ht="15" hidden="false" customHeight="false" outlineLevel="0" collapsed="false">
      <c r="F145" s="52"/>
      <c r="K145" s="52"/>
      <c r="L145" s="52"/>
      <c r="M145" s="52"/>
      <c r="N145" s="52"/>
      <c r="O145" s="52"/>
    </row>
    <row r="146" customFormat="false" ht="15" hidden="false" customHeight="false" outlineLevel="0" collapsed="false">
      <c r="F146" s="52"/>
      <c r="K146" s="52"/>
      <c r="L146" s="52"/>
      <c r="M146" s="52"/>
      <c r="N146" s="52"/>
      <c r="O146" s="52"/>
    </row>
    <row r="147" customFormat="false" ht="15" hidden="false" customHeight="false" outlineLevel="0" collapsed="false">
      <c r="F147" s="52"/>
    </row>
    <row r="148" customFormat="false" ht="15" hidden="false" customHeight="false" outlineLevel="0" collapsed="false">
      <c r="F148" s="52"/>
    </row>
    <row r="149" customFormat="false" ht="15" hidden="false" customHeight="false" outlineLevel="0" collapsed="false">
      <c r="F149" s="52"/>
    </row>
    <row r="150" customFormat="false" ht="15" hidden="false" customHeight="false" outlineLevel="0" collapsed="false">
      <c r="F150" s="52"/>
    </row>
    <row r="151" customFormat="false" ht="15" hidden="false" customHeight="false" outlineLevel="0" collapsed="false">
      <c r="F151" s="52"/>
    </row>
    <row r="152" customFormat="false" ht="15" hidden="false" customHeight="false" outlineLevel="0" collapsed="false">
      <c r="F152" s="52"/>
    </row>
    <row r="153" customFormat="false" ht="15" hidden="false" customHeight="false" outlineLevel="0" collapsed="false">
      <c r="F153" s="52"/>
    </row>
    <row r="154" customFormat="false" ht="15" hidden="false" customHeight="false" outlineLevel="0" collapsed="false">
      <c r="F154" s="52"/>
    </row>
    <row r="155" customFormat="false" ht="15" hidden="false" customHeight="false" outlineLevel="0" collapsed="false">
      <c r="F155" s="52"/>
    </row>
    <row r="156" customFormat="false" ht="15" hidden="false" customHeight="false" outlineLevel="0" collapsed="false">
      <c r="F156" s="52"/>
    </row>
    <row r="157" customFormat="false" ht="15" hidden="false" customHeight="false" outlineLevel="0" collapsed="false">
      <c r="F157" s="52"/>
    </row>
    <row r="158" customFormat="false" ht="15" hidden="false" customHeight="false" outlineLevel="0" collapsed="false">
      <c r="F158" s="52"/>
    </row>
    <row r="159" customFormat="false" ht="15" hidden="false" customHeight="false" outlineLevel="0" collapsed="false">
      <c r="F159" s="52"/>
    </row>
    <row r="160" customFormat="false" ht="15" hidden="false" customHeight="false" outlineLevel="0" collapsed="false">
      <c r="F160" s="52"/>
    </row>
    <row r="161" customFormat="false" ht="15" hidden="false" customHeight="false" outlineLevel="0" collapsed="false">
      <c r="F161" s="52"/>
    </row>
    <row r="162" customFormat="false" ht="15" hidden="false" customHeight="false" outlineLevel="0" collapsed="false">
      <c r="F162" s="52"/>
    </row>
    <row r="163" customFormat="false" ht="15" hidden="false" customHeight="false" outlineLevel="0" collapsed="false">
      <c r="F163" s="52"/>
    </row>
    <row r="164" customFormat="false" ht="15" hidden="false" customHeight="false" outlineLevel="0" collapsed="false">
      <c r="F164" s="52"/>
    </row>
    <row r="165" customFormat="false" ht="15" hidden="false" customHeight="false" outlineLevel="0" collapsed="false">
      <c r="F165" s="52"/>
    </row>
    <row r="166" customFormat="false" ht="15" hidden="false" customHeight="false" outlineLevel="0" collapsed="false">
      <c r="F166" s="52"/>
    </row>
    <row r="167" customFormat="false" ht="15" hidden="false" customHeight="false" outlineLevel="0" collapsed="false">
      <c r="F167" s="52"/>
    </row>
    <row r="168" customFormat="false" ht="15" hidden="false" customHeight="false" outlineLevel="0" collapsed="false">
      <c r="F168" s="52"/>
    </row>
    <row r="169" customFormat="false" ht="15" hidden="false" customHeight="false" outlineLevel="0" collapsed="false">
      <c r="F169" s="52"/>
    </row>
    <row r="170" customFormat="false" ht="15" hidden="false" customHeight="false" outlineLevel="0" collapsed="false">
      <c r="F170" s="52"/>
    </row>
    <row r="171" customFormat="false" ht="15" hidden="false" customHeight="false" outlineLevel="0" collapsed="false">
      <c r="F171" s="52"/>
    </row>
    <row r="172" customFormat="false" ht="15" hidden="false" customHeight="false" outlineLevel="0" collapsed="false">
      <c r="F172" s="52"/>
    </row>
    <row r="173" customFormat="false" ht="15" hidden="false" customHeight="false" outlineLevel="0" collapsed="false">
      <c r="F173" s="52"/>
    </row>
    <row r="174" customFormat="false" ht="15" hidden="false" customHeight="false" outlineLevel="0" collapsed="false">
      <c r="F174" s="52"/>
    </row>
    <row r="175" customFormat="false" ht="15" hidden="false" customHeight="false" outlineLevel="0" collapsed="false">
      <c r="F175" s="52"/>
    </row>
    <row r="176" customFormat="false" ht="15" hidden="false" customHeight="false" outlineLevel="0" collapsed="false">
      <c r="F176" s="52"/>
    </row>
    <row r="177" customFormat="false" ht="15" hidden="false" customHeight="false" outlineLevel="0" collapsed="false">
      <c r="F177" s="52"/>
    </row>
    <row r="178" customFormat="false" ht="15" hidden="false" customHeight="false" outlineLevel="0" collapsed="false">
      <c r="F178" s="52"/>
    </row>
    <row r="179" customFormat="false" ht="15" hidden="false" customHeight="false" outlineLevel="0" collapsed="false">
      <c r="F179" s="52"/>
    </row>
    <row r="180" customFormat="false" ht="15" hidden="false" customHeight="false" outlineLevel="0" collapsed="false">
      <c r="F180" s="52"/>
    </row>
    <row r="181" customFormat="false" ht="15" hidden="false" customHeight="false" outlineLevel="0" collapsed="false">
      <c r="F181" s="52"/>
    </row>
    <row r="182" customFormat="false" ht="15" hidden="false" customHeight="false" outlineLevel="0" collapsed="false">
      <c r="F182" s="52"/>
    </row>
    <row r="183" customFormat="false" ht="15" hidden="false" customHeight="false" outlineLevel="0" collapsed="false">
      <c r="F183" s="52"/>
    </row>
    <row r="184" customFormat="false" ht="15" hidden="false" customHeight="false" outlineLevel="0" collapsed="false">
      <c r="F184" s="52"/>
    </row>
    <row r="185" customFormat="false" ht="15" hidden="false" customHeight="false" outlineLevel="0" collapsed="false">
      <c r="F185" s="52"/>
    </row>
    <row r="186" customFormat="false" ht="15" hidden="false" customHeight="false" outlineLevel="0" collapsed="false">
      <c r="F186" s="52"/>
    </row>
    <row r="187" customFormat="false" ht="15" hidden="false" customHeight="false" outlineLevel="0" collapsed="false">
      <c r="F187" s="52"/>
    </row>
    <row r="188" customFormat="false" ht="15" hidden="false" customHeight="false" outlineLevel="0" collapsed="false">
      <c r="F188" s="52"/>
    </row>
    <row r="189" customFormat="false" ht="15" hidden="false" customHeight="false" outlineLevel="0" collapsed="false">
      <c r="F189" s="52"/>
    </row>
    <row r="190" customFormat="false" ht="15" hidden="false" customHeight="false" outlineLevel="0" collapsed="false">
      <c r="F190" s="52"/>
    </row>
    <row r="191" customFormat="false" ht="15" hidden="false" customHeight="false" outlineLevel="0" collapsed="false">
      <c r="F191" s="52"/>
    </row>
    <row r="192" customFormat="false" ht="15" hidden="false" customHeight="false" outlineLevel="0" collapsed="false">
      <c r="F192" s="52"/>
    </row>
    <row r="193" customFormat="false" ht="15" hidden="false" customHeight="false" outlineLevel="0" collapsed="false">
      <c r="F193" s="52"/>
    </row>
    <row r="194" customFormat="false" ht="15" hidden="false" customHeight="false" outlineLevel="0" collapsed="false">
      <c r="F194" s="52"/>
    </row>
    <row r="195" customFormat="false" ht="15" hidden="false" customHeight="false" outlineLevel="0" collapsed="false">
      <c r="F195" s="52"/>
    </row>
    <row r="196" customFormat="false" ht="15" hidden="false" customHeight="false" outlineLevel="0" collapsed="false">
      <c r="F196" s="52"/>
    </row>
    <row r="197" customFormat="false" ht="15" hidden="false" customHeight="false" outlineLevel="0" collapsed="false">
      <c r="F197" s="52"/>
    </row>
    <row r="198" customFormat="false" ht="15" hidden="false" customHeight="false" outlineLevel="0" collapsed="false">
      <c r="F198" s="52"/>
    </row>
    <row r="199" customFormat="false" ht="15" hidden="false" customHeight="false" outlineLevel="0" collapsed="false">
      <c r="F199" s="52"/>
    </row>
    <row r="200" customFormat="false" ht="15" hidden="false" customHeight="false" outlineLevel="0" collapsed="false">
      <c r="F200" s="52"/>
    </row>
    <row r="201" customFormat="false" ht="15" hidden="false" customHeight="false" outlineLevel="0" collapsed="false">
      <c r="F201" s="52"/>
    </row>
    <row r="202" customFormat="false" ht="15" hidden="false" customHeight="false" outlineLevel="0" collapsed="false">
      <c r="F202" s="52"/>
    </row>
    <row r="203" customFormat="false" ht="15" hidden="false" customHeight="false" outlineLevel="0" collapsed="false">
      <c r="F203" s="52"/>
    </row>
    <row r="204" customFormat="false" ht="15" hidden="false" customHeight="false" outlineLevel="0" collapsed="false">
      <c r="F204" s="52"/>
    </row>
    <row r="205" customFormat="false" ht="15" hidden="false" customHeight="false" outlineLevel="0" collapsed="false">
      <c r="F205" s="52"/>
    </row>
    <row r="206" customFormat="false" ht="15" hidden="false" customHeight="false" outlineLevel="0" collapsed="false">
      <c r="F206" s="52"/>
    </row>
    <row r="207" customFormat="false" ht="15" hidden="false" customHeight="false" outlineLevel="0" collapsed="false">
      <c r="F207" s="52"/>
    </row>
    <row r="208" customFormat="false" ht="15" hidden="false" customHeight="false" outlineLevel="0" collapsed="false">
      <c r="F208" s="52"/>
    </row>
    <row r="209" customFormat="false" ht="15" hidden="false" customHeight="false" outlineLevel="0" collapsed="false">
      <c r="F209" s="52"/>
    </row>
    <row r="210" customFormat="false" ht="15" hidden="false" customHeight="false" outlineLevel="0" collapsed="false">
      <c r="F210" s="52"/>
    </row>
    <row r="211" customFormat="false" ht="15" hidden="false" customHeight="false" outlineLevel="0" collapsed="false">
      <c r="F211" s="52"/>
    </row>
    <row r="212" customFormat="false" ht="15" hidden="false" customHeight="false" outlineLevel="0" collapsed="false">
      <c r="F212" s="52"/>
    </row>
    <row r="213" customFormat="false" ht="15" hidden="false" customHeight="false" outlineLevel="0" collapsed="false">
      <c r="F213" s="52"/>
    </row>
    <row r="214" customFormat="false" ht="15" hidden="false" customHeight="false" outlineLevel="0" collapsed="false">
      <c r="F214" s="52"/>
    </row>
    <row r="215" customFormat="false" ht="15" hidden="false" customHeight="false" outlineLevel="0" collapsed="false">
      <c r="F215" s="52"/>
    </row>
    <row r="216" customFormat="false" ht="15" hidden="false" customHeight="false" outlineLevel="0" collapsed="false">
      <c r="F216" s="52"/>
    </row>
    <row r="217" customFormat="false" ht="15" hidden="false" customHeight="false" outlineLevel="0" collapsed="false">
      <c r="F217" s="52"/>
    </row>
    <row r="218" customFormat="false" ht="15" hidden="false" customHeight="false" outlineLevel="0" collapsed="false">
      <c r="F218" s="52"/>
    </row>
    <row r="219" customFormat="false" ht="15" hidden="false" customHeight="false" outlineLevel="0" collapsed="false">
      <c r="F219" s="52"/>
    </row>
    <row r="220" customFormat="false" ht="15" hidden="false" customHeight="false" outlineLevel="0" collapsed="false">
      <c r="F220" s="52"/>
    </row>
    <row r="221" customFormat="false" ht="15" hidden="false" customHeight="false" outlineLevel="0" collapsed="false">
      <c r="F221" s="52"/>
    </row>
  </sheetData>
  <sheetProtection sheet="true" password="c7bf" formatCells="false" formatColumns="false" formatRows="false" insertColumns="false" insertRows="false" insertHyperlinks="false" deleteColumns="false" deleteRows="false" sort="false" autoFilter="false" pivotTables="false"/>
  <mergeCells count="3">
    <mergeCell ref="B3:C3"/>
    <mergeCell ref="B16:E16"/>
    <mergeCell ref="B28:E28"/>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83" man="true" max="16383" min="0"/>
    <brk id="136" man="true" max="16383" min="0"/>
  </rowBreaks>
  <colBreaks count="1" manualBreakCount="1">
    <brk id="17"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53" width="7.7"/>
    <col collapsed="false" customWidth="true" hidden="false" outlineLevel="0" max="2" min="2" style="53" width="62.7"/>
    <col collapsed="false" customWidth="true" hidden="false" outlineLevel="0" max="5" min="3" style="53" width="15.7"/>
    <col collapsed="false" customWidth="false" hidden="false" outlineLevel="0" max="6" min="6" style="53" width="11.42"/>
    <col collapsed="false" customWidth="true" hidden="false" outlineLevel="0" max="7" min="7" style="53" width="47.56"/>
    <col collapsed="false" customWidth="true" hidden="false" outlineLevel="0" max="8" min="8" style="53" width="15.7"/>
    <col collapsed="false" customWidth="false" hidden="false" outlineLevel="0" max="257" min="9" style="53" width="11.42"/>
  </cols>
  <sheetData>
    <row r="2" customFormat="false" ht="30" hidden="false" customHeight="true" outlineLevel="0" collapsed="false">
      <c r="B2" s="275" t="s">
        <v>1690</v>
      </c>
      <c r="C2" s="276"/>
      <c r="D2" s="276"/>
      <c r="E2" s="277"/>
    </row>
    <row r="3" customFormat="false" ht="60" hidden="false" customHeight="true" outlineLevel="0" collapsed="false">
      <c r="B3" s="278" t="s">
        <v>1691</v>
      </c>
      <c r="C3" s="279" t="s">
        <v>1692</v>
      </c>
      <c r="D3" s="279" t="s">
        <v>1693</v>
      </c>
      <c r="E3" s="279" t="s">
        <v>187</v>
      </c>
    </row>
    <row r="4" customFormat="false" ht="24.95" hidden="false" customHeight="true" outlineLevel="0" collapsed="false">
      <c r="B4" s="280" t="s">
        <v>1694</v>
      </c>
      <c r="C4" s="139" t="n">
        <f aca="false">'Criteri 1'!D128</f>
        <v>0</v>
      </c>
      <c r="D4" s="139" t="n">
        <f aca="false">'Criteri 1'!C127</f>
        <v>0</v>
      </c>
      <c r="E4" s="281" t="e">
        <f aca="false">(C4/D4)</f>
        <v>#DIV/0!</v>
      </c>
    </row>
    <row r="5" customFormat="false" ht="24.95" hidden="false" customHeight="true" outlineLevel="0" collapsed="false">
      <c r="B5" s="280" t="s">
        <v>1695</v>
      </c>
      <c r="C5" s="139" t="n">
        <f aca="false">'Criteri 2'!D65</f>
        <v>0</v>
      </c>
      <c r="D5" s="139" t="n">
        <f aca="false">'Criteri 2'!C64</f>
        <v>0</v>
      </c>
      <c r="E5" s="281" t="e">
        <f aca="false">(C5/D5)</f>
        <v>#DIV/0!</v>
      </c>
    </row>
    <row r="6" customFormat="false" ht="24.95" hidden="false" customHeight="true" outlineLevel="0" collapsed="false">
      <c r="B6" s="280" t="s">
        <v>1696</v>
      </c>
      <c r="C6" s="139" t="n">
        <f aca="false">'Criteri 3'!D122</f>
        <v>0</v>
      </c>
      <c r="D6" s="139" t="n">
        <f aca="false">'Criteri 3'!C121</f>
        <v>0</v>
      </c>
      <c r="E6" s="281" t="e">
        <f aca="false">(C6/D6)</f>
        <v>#DIV/0!</v>
      </c>
    </row>
    <row r="7" customFormat="false" ht="24.95" hidden="false" customHeight="true" outlineLevel="0" collapsed="false">
      <c r="B7" s="280" t="s">
        <v>1697</v>
      </c>
      <c r="C7" s="139" t="n">
        <f aca="false">'Criteri 4'!D185</f>
        <v>0</v>
      </c>
      <c r="D7" s="139" t="n">
        <f aca="false">'Criteri 4'!C184</f>
        <v>0</v>
      </c>
      <c r="E7" s="281" t="e">
        <f aca="false">(C7/D7)</f>
        <v>#DIV/0!</v>
      </c>
    </row>
    <row r="8" customFormat="false" ht="24.95" hidden="false" customHeight="true" outlineLevel="0" collapsed="false">
      <c r="B8" s="280" t="s">
        <v>1698</v>
      </c>
      <c r="C8" s="139" t="n">
        <f aca="false">'Criteri 5'!D392</f>
        <v>0</v>
      </c>
      <c r="D8" s="139" t="n">
        <f aca="false">'Criteri 5'!C391</f>
        <v>0</v>
      </c>
      <c r="E8" s="281" t="e">
        <f aca="false">(C8/D8)</f>
        <v>#DIV/0!</v>
      </c>
    </row>
    <row r="9" customFormat="false" ht="24.95" hidden="false" customHeight="true" outlineLevel="0" collapsed="false">
      <c r="B9" s="280" t="s">
        <v>1699</v>
      </c>
      <c r="C9" s="139" t="n">
        <f aca="false">'Criteri 6'!D37</f>
        <v>0</v>
      </c>
      <c r="D9" s="139" t="n">
        <f aca="false">'Criteri 6'!C36</f>
        <v>0</v>
      </c>
      <c r="E9" s="281" t="e">
        <f aca="false">(C9/D9)</f>
        <v>#DIV/0!</v>
      </c>
    </row>
    <row r="10" customFormat="false" ht="24.95" hidden="false" customHeight="true" outlineLevel="0" collapsed="false">
      <c r="B10" s="280" t="s">
        <v>1401</v>
      </c>
      <c r="C10" s="139" t="n">
        <f aca="false">'Criteri 7'!D31</f>
        <v>0</v>
      </c>
      <c r="D10" s="139" t="n">
        <f aca="false">'Criteri 7'!C30</f>
        <v>0</v>
      </c>
      <c r="E10" s="281" t="e">
        <f aca="false">(C10/D10)</f>
        <v>#DIV/0!</v>
      </c>
    </row>
    <row r="11" customFormat="false" ht="24.95" hidden="false" customHeight="true" outlineLevel="0" collapsed="false">
      <c r="B11" s="280" t="s">
        <v>1700</v>
      </c>
      <c r="C11" s="139" t="n">
        <f aca="false">'Criteri 8'!D36</f>
        <v>0</v>
      </c>
      <c r="D11" s="139" t="n">
        <f aca="false">'Criteri 8'!C35</f>
        <v>0</v>
      </c>
      <c r="E11" s="281" t="e">
        <f aca="false">(C11/D11)</f>
        <v>#DIV/0!</v>
      </c>
    </row>
    <row r="12" customFormat="false" ht="24.95" hidden="false" customHeight="true" outlineLevel="0" collapsed="false">
      <c r="B12" s="280" t="s">
        <v>1701</v>
      </c>
      <c r="C12" s="139" t="n">
        <f aca="false">'Criteri 9'!D122</f>
        <v>0</v>
      </c>
      <c r="D12" s="139" t="n">
        <f aca="false">'Criteri 9'!C121</f>
        <v>0</v>
      </c>
      <c r="E12" s="281" t="e">
        <f aca="false">(C12/D12)</f>
        <v>#DIV/0!</v>
      </c>
    </row>
    <row r="13" customFormat="false" ht="24.95" hidden="false" customHeight="true" outlineLevel="0" collapsed="false">
      <c r="B13" s="280" t="s">
        <v>1702</v>
      </c>
      <c r="C13" s="139" t="n">
        <f aca="false">SUM(C4:C12)</f>
        <v>0</v>
      </c>
      <c r="D13" s="139" t="n">
        <f aca="false">SUM(D4:D12)</f>
        <v>0</v>
      </c>
      <c r="E13" s="282" t="e">
        <f aca="false">(C13/D13)</f>
        <v>#DIV/0!</v>
      </c>
    </row>
    <row r="14" customFormat="false" ht="24.95" hidden="false" customHeight="true" outlineLevel="0" collapsed="false">
      <c r="B14" s="283"/>
      <c r="C14" s="284"/>
      <c r="D14" s="284"/>
      <c r="E14" s="285"/>
    </row>
    <row r="15" customFormat="false" ht="24.95" hidden="false" customHeight="true" outlineLevel="0" collapsed="false">
      <c r="B15" s="283"/>
      <c r="C15" s="284"/>
      <c r="D15" s="284"/>
      <c r="E15" s="285"/>
    </row>
    <row r="16" customFormat="false" ht="24.95" hidden="false" customHeight="true" outlineLevel="0" collapsed="false">
      <c r="B16" s="283"/>
      <c r="C16" s="284"/>
      <c r="D16" s="284"/>
      <c r="E16" s="285"/>
    </row>
    <row r="17" customFormat="false" ht="24.95" hidden="false" customHeight="true" outlineLevel="0" collapsed="false">
      <c r="B17" s="283"/>
      <c r="C17" s="284"/>
      <c r="D17" s="284"/>
      <c r="E17" s="285"/>
    </row>
    <row r="18" customFormat="false" ht="24.95" hidden="false" customHeight="true" outlineLevel="0" collapsed="false">
      <c r="B18" s="283"/>
      <c r="C18" s="284"/>
      <c r="D18" s="284"/>
      <c r="E18" s="285"/>
    </row>
    <row r="19" customFormat="false" ht="24.95" hidden="false" customHeight="true" outlineLevel="0" collapsed="false">
      <c r="B19" s="283"/>
      <c r="C19" s="284"/>
      <c r="D19" s="284"/>
      <c r="E19" s="285"/>
    </row>
    <row r="20" customFormat="false" ht="24.95" hidden="false" customHeight="true" outlineLevel="0" collapsed="false">
      <c r="B20" s="283"/>
      <c r="C20" s="284"/>
      <c r="D20" s="284"/>
      <c r="E20" s="285"/>
    </row>
    <row r="21" customFormat="false" ht="24.95" hidden="false" customHeight="true" outlineLevel="0" collapsed="false">
      <c r="B21" s="283"/>
      <c r="C21" s="284"/>
      <c r="D21" s="284"/>
      <c r="E21" s="285"/>
    </row>
    <row r="22" customFormat="false" ht="24.95" hidden="false" customHeight="true" outlineLevel="0" collapsed="false">
      <c r="B22" s="283"/>
      <c r="C22" s="284"/>
      <c r="D22" s="284"/>
      <c r="E22" s="285"/>
    </row>
    <row r="23" customFormat="false" ht="24.95" hidden="false" customHeight="true" outlineLevel="0" collapsed="false">
      <c r="B23" s="283"/>
      <c r="C23" s="284"/>
      <c r="D23" s="284"/>
      <c r="E23" s="285"/>
    </row>
    <row r="24" customFormat="false" ht="24.95" hidden="false" customHeight="true" outlineLevel="0" collapsed="false">
      <c r="B24" s="283"/>
      <c r="C24" s="284"/>
      <c r="D24" s="284"/>
      <c r="E24" s="285"/>
    </row>
    <row r="25" customFormat="false" ht="24.95" hidden="false" customHeight="true" outlineLevel="0" collapsed="false">
      <c r="B25" s="283"/>
      <c r="C25" s="284"/>
      <c r="D25" s="284"/>
      <c r="E25" s="285"/>
    </row>
    <row r="26" customFormat="false" ht="24.95" hidden="false" customHeight="true" outlineLevel="0" collapsed="false">
      <c r="B26" s="283"/>
      <c r="C26" s="284"/>
      <c r="D26" s="284"/>
      <c r="E26" s="285"/>
    </row>
    <row r="27" customFormat="false" ht="24.95" hidden="false" customHeight="true" outlineLevel="0" collapsed="false">
      <c r="B27" s="283"/>
      <c r="C27" s="284"/>
      <c r="D27" s="284"/>
      <c r="E27" s="285"/>
    </row>
    <row r="28" customFormat="false" ht="15" hidden="false" customHeight="false" outlineLevel="0" collapsed="false">
      <c r="C28" s="52"/>
      <c r="D28" s="52"/>
      <c r="E28" s="52"/>
    </row>
  </sheetData>
  <sheetProtection sheet="true" password="c7bf" formatCells="false" formatColumns="false" formatRows="false" insertColumns="false" insertRows="false" insertHyperlinks="false" deleteColumns="false" deleteRows="false" sort="false" autoFilter="false" pivotTables="false"/>
  <conditionalFormatting sqref="E4:E12">
    <cfRule type="cellIs" priority="2" operator="between" aboveAverage="0" equalAverage="0" bottom="0" percent="0" rank="0" text="" dxfId="0">
      <formula>0</formula>
      <formula>70</formula>
    </cfRule>
    <cfRule type="cellIs" priority="3" operator="between" aboveAverage="0" equalAverage="0" bottom="0" percent="0" rank="0" text="" dxfId="1">
      <formula>71</formula>
      <formula>100</formula>
    </cfRule>
  </conditionalFormatting>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15.85"/>
  </cols>
  <sheetData>
    <row r="1" customFormat="false" ht="15" hidden="false" customHeight="false" outlineLevel="0" collapsed="false">
      <c r="A1" s="286" t="s">
        <v>12</v>
      </c>
      <c r="B1" s="287" t="n">
        <f aca="false">'Criteri 1'!C5</f>
        <v>0</v>
      </c>
    </row>
    <row r="2" customFormat="false" ht="15" hidden="false" customHeight="false" outlineLevel="0" collapsed="false">
      <c r="A2" s="286" t="s">
        <v>14</v>
      </c>
      <c r="B2" s="287" t="n">
        <f aca="false">'Criteri 1'!C6</f>
        <v>0</v>
      </c>
    </row>
    <row r="3" customFormat="false" ht="15" hidden="false" customHeight="false" outlineLevel="0" collapsed="false">
      <c r="A3" s="286" t="s">
        <v>1703</v>
      </c>
      <c r="B3" s="287" t="e">
        <f aca="false">#REF!</f>
        <v>#REF!</v>
      </c>
    </row>
    <row r="4" customFormat="false" ht="15" hidden="false" customHeight="false" outlineLevel="0" collapsed="false">
      <c r="A4" s="286" t="s">
        <v>1704</v>
      </c>
      <c r="B4" s="287" t="e">
        <f aca="false">#REF!</f>
        <v>#REF!</v>
      </c>
    </row>
    <row r="5" customFormat="false" ht="15" hidden="false" customHeight="false" outlineLevel="0" collapsed="false">
      <c r="A5" s="286" t="s">
        <v>16</v>
      </c>
      <c r="B5" s="287" t="n">
        <f aca="false">'Criteri 1'!C7</f>
        <v>0</v>
      </c>
    </row>
    <row r="6" customFormat="false" ht="15" hidden="false" customHeight="false" outlineLevel="0" collapsed="false">
      <c r="A6" s="286" t="s">
        <v>18</v>
      </c>
      <c r="B6" s="287" t="n">
        <f aca="false">'Criteri 1'!C8</f>
        <v>0</v>
      </c>
    </row>
    <row r="7" customFormat="false" ht="15" hidden="false" customHeight="false" outlineLevel="0" collapsed="false">
      <c r="A7" s="286" t="s">
        <v>27</v>
      </c>
      <c r="B7" s="287" t="n">
        <f aca="false">'Criteri 1'!C16</f>
        <v>0</v>
      </c>
    </row>
    <row r="8" customFormat="false" ht="15" hidden="false" customHeight="false" outlineLevel="0" collapsed="false">
      <c r="A8" s="286" t="s">
        <v>1705</v>
      </c>
      <c r="B8" s="287" t="e">
        <f aca="false">#REF!</f>
        <v>#REF!</v>
      </c>
    </row>
    <row r="9" customFormat="false" ht="15" hidden="false" customHeight="false" outlineLevel="0" collapsed="false">
      <c r="A9" s="286" t="s">
        <v>29</v>
      </c>
      <c r="B9" s="287" t="n">
        <f aca="false">'Criteri 1'!C17</f>
        <v>0</v>
      </c>
    </row>
    <row r="10" customFormat="false" ht="15" hidden="false" customHeight="false" outlineLevel="0" collapsed="false">
      <c r="A10" s="286" t="s">
        <v>31</v>
      </c>
      <c r="B10" s="287" t="n">
        <f aca="false">'Criteri 1'!C18</f>
        <v>0</v>
      </c>
    </row>
    <row r="11" customFormat="false" ht="15" hidden="false" customHeight="false" outlineLevel="0" collapsed="false">
      <c r="A11" s="286" t="s">
        <v>1706</v>
      </c>
      <c r="B11" s="287" t="e">
        <f aca="false">#REF!</f>
        <v>#REF!</v>
      </c>
    </row>
    <row r="12" customFormat="false" ht="15" hidden="false" customHeight="false" outlineLevel="0" collapsed="false">
      <c r="A12" s="286" t="s">
        <v>33</v>
      </c>
      <c r="B12" s="287" t="n">
        <f aca="false">'Criteri 1'!C19</f>
        <v>0</v>
      </c>
    </row>
    <row r="13" customFormat="false" ht="15" hidden="false" customHeight="false" outlineLevel="0" collapsed="false">
      <c r="A13" s="286" t="s">
        <v>35</v>
      </c>
      <c r="B13" s="287" t="n">
        <f aca="false">'Criteri 1'!C20</f>
        <v>0</v>
      </c>
    </row>
    <row r="14" customFormat="false" ht="15" hidden="false" customHeight="false" outlineLevel="0" collapsed="false">
      <c r="A14" s="286" t="s">
        <v>37</v>
      </c>
      <c r="B14" s="287" t="n">
        <f aca="false">'Criteri 1'!C21</f>
        <v>0</v>
      </c>
    </row>
    <row r="15" customFormat="false" ht="15" hidden="false" customHeight="false" outlineLevel="0" collapsed="false">
      <c r="A15" s="286" t="s">
        <v>39</v>
      </c>
      <c r="B15" s="287" t="n">
        <f aca="false">'Criteri 1'!C22</f>
        <v>0</v>
      </c>
    </row>
    <row r="16" customFormat="false" ht="15" hidden="false" customHeight="false" outlineLevel="0" collapsed="false">
      <c r="A16" s="286" t="s">
        <v>41</v>
      </c>
      <c r="B16" s="287" t="n">
        <f aca="false">'Criteri 1'!C23</f>
        <v>0</v>
      </c>
    </row>
    <row r="17" customFormat="false" ht="15" hidden="false" customHeight="false" outlineLevel="0" collapsed="false">
      <c r="A17" s="286" t="s">
        <v>44</v>
      </c>
      <c r="B17" s="287" t="n">
        <f aca="false">'Criteri 1'!C28</f>
        <v>0</v>
      </c>
    </row>
    <row r="18" customFormat="false" ht="15" hidden="false" customHeight="false" outlineLevel="0" collapsed="false">
      <c r="A18" s="286" t="s">
        <v>46</v>
      </c>
      <c r="B18" s="287" t="n">
        <f aca="false">'Criteri 1'!C29</f>
        <v>0</v>
      </c>
    </row>
    <row r="19" customFormat="false" ht="15" hidden="false" customHeight="false" outlineLevel="0" collapsed="false">
      <c r="A19" s="286" t="s">
        <v>1707</v>
      </c>
      <c r="B19" s="287" t="e">
        <f aca="false">#REF!</f>
        <v>#REF!</v>
      </c>
    </row>
    <row r="20" customFormat="false" ht="15" hidden="false" customHeight="false" outlineLevel="0" collapsed="false">
      <c r="A20" s="286" t="s">
        <v>48</v>
      </c>
      <c r="B20" s="287" t="n">
        <f aca="false">'Criteri 1'!C30</f>
        <v>0</v>
      </c>
    </row>
    <row r="21" customFormat="false" ht="15" hidden="false" customHeight="false" outlineLevel="0" collapsed="false">
      <c r="A21" s="286" t="s">
        <v>50</v>
      </c>
      <c r="B21" s="287" t="n">
        <f aca="false">'Criteri 1'!C31</f>
        <v>0</v>
      </c>
    </row>
    <row r="22" customFormat="false" ht="15" hidden="false" customHeight="false" outlineLevel="0" collapsed="false">
      <c r="A22" s="286" t="s">
        <v>52</v>
      </c>
      <c r="B22" s="287" t="n">
        <f aca="false">'Criteri 1'!C32</f>
        <v>0</v>
      </c>
    </row>
    <row r="23" customFormat="false" ht="15" hidden="false" customHeight="false" outlineLevel="0" collapsed="false">
      <c r="A23" s="286" t="s">
        <v>1708</v>
      </c>
      <c r="B23" s="287" t="e">
        <f aca="false">#REF!</f>
        <v>#REF!</v>
      </c>
    </row>
    <row r="24" customFormat="false" ht="15" hidden="false" customHeight="false" outlineLevel="0" collapsed="false">
      <c r="A24" s="286" t="s">
        <v>55</v>
      </c>
      <c r="B24" s="287" t="n">
        <f aca="false">'Criteri 1'!C37</f>
        <v>0</v>
      </c>
    </row>
    <row r="25" customFormat="false" ht="15" hidden="false" customHeight="false" outlineLevel="0" collapsed="false">
      <c r="A25" s="286" t="s">
        <v>57</v>
      </c>
      <c r="B25" s="287" t="n">
        <f aca="false">'Criteri 1'!C38</f>
        <v>0</v>
      </c>
    </row>
    <row r="26" customFormat="false" ht="15" hidden="false" customHeight="false" outlineLevel="0" collapsed="false">
      <c r="A26" s="286" t="s">
        <v>1709</v>
      </c>
      <c r="B26" s="287" t="e">
        <f aca="false">#REF!</f>
        <v>#REF!</v>
      </c>
    </row>
    <row r="27" customFormat="false" ht="15" hidden="false" customHeight="false" outlineLevel="0" collapsed="false">
      <c r="A27" s="286" t="s">
        <v>59</v>
      </c>
      <c r="B27" s="287" t="n">
        <f aca="false">'Criteri 1'!C39</f>
        <v>0</v>
      </c>
    </row>
    <row r="28" customFormat="false" ht="15" hidden="false" customHeight="false" outlineLevel="0" collapsed="false">
      <c r="A28" s="286" t="s">
        <v>61</v>
      </c>
      <c r="B28" s="287" t="n">
        <f aca="false">'Criteri 1'!C40</f>
        <v>0</v>
      </c>
    </row>
    <row r="29" customFormat="false" ht="15" hidden="false" customHeight="false" outlineLevel="0" collapsed="false">
      <c r="A29" s="286" t="s">
        <v>1710</v>
      </c>
      <c r="B29" s="287" t="e">
        <f aca="false">#REF!</f>
        <v>#REF!</v>
      </c>
    </row>
    <row r="30" customFormat="false" ht="15" hidden="false" customHeight="false" outlineLevel="0" collapsed="false">
      <c r="A30" s="286" t="s">
        <v>63</v>
      </c>
      <c r="B30" s="287" t="n">
        <f aca="false">'Criteri 1'!C41</f>
        <v>0</v>
      </c>
    </row>
    <row r="31" customFormat="false" ht="15" hidden="false" customHeight="false" outlineLevel="0" collapsed="false">
      <c r="A31" s="286" t="s">
        <v>65</v>
      </c>
      <c r="B31" s="287" t="n">
        <f aca="false">'Criteri 1'!C42</f>
        <v>0</v>
      </c>
    </row>
    <row r="32" customFormat="false" ht="15" hidden="false" customHeight="false" outlineLevel="0" collapsed="false">
      <c r="A32" s="286" t="s">
        <v>1711</v>
      </c>
      <c r="B32" s="287" t="e">
        <f aca="false">#REF!</f>
        <v>#REF!</v>
      </c>
    </row>
    <row r="33" customFormat="false" ht="15" hidden="false" customHeight="false" outlineLevel="0" collapsed="false">
      <c r="A33" s="286" t="s">
        <v>1712</v>
      </c>
      <c r="B33" s="287" t="e">
        <f aca="false">#REF!</f>
        <v>#REF!</v>
      </c>
    </row>
    <row r="34" customFormat="false" ht="15" hidden="false" customHeight="false" outlineLevel="0" collapsed="false">
      <c r="A34" s="286" t="s">
        <v>67</v>
      </c>
      <c r="B34" s="287" t="n">
        <f aca="false">'Criteri 1'!C43</f>
        <v>0</v>
      </c>
    </row>
    <row r="35" customFormat="false" ht="15" hidden="false" customHeight="false" outlineLevel="0" collapsed="false">
      <c r="A35" s="286" t="s">
        <v>1713</v>
      </c>
      <c r="B35" s="287" t="e">
        <f aca="false">#REF!</f>
        <v>#REF!</v>
      </c>
    </row>
    <row r="36" customFormat="false" ht="15" hidden="false" customHeight="false" outlineLevel="0" collapsed="false">
      <c r="A36" s="286" t="s">
        <v>69</v>
      </c>
      <c r="B36" s="287" t="n">
        <f aca="false">'Criteri 1'!C44</f>
        <v>0</v>
      </c>
    </row>
    <row r="37" customFormat="false" ht="15" hidden="false" customHeight="false" outlineLevel="0" collapsed="false">
      <c r="A37" s="286" t="s">
        <v>71</v>
      </c>
      <c r="B37" s="287" t="n">
        <f aca="false">'Criteri 1'!C45</f>
        <v>0</v>
      </c>
    </row>
    <row r="38" customFormat="false" ht="15" hidden="false" customHeight="false" outlineLevel="0" collapsed="false">
      <c r="A38" s="286" t="s">
        <v>73</v>
      </c>
      <c r="B38" s="287" t="n">
        <f aca="false">'Criteri 1'!C46</f>
        <v>0</v>
      </c>
    </row>
    <row r="39" customFormat="false" ht="15" hidden="false" customHeight="false" outlineLevel="0" collapsed="false">
      <c r="A39" s="286" t="s">
        <v>1714</v>
      </c>
      <c r="B39" s="287" t="e">
        <f aca="false">#REF!</f>
        <v>#REF!</v>
      </c>
    </row>
    <row r="40" customFormat="false" ht="15" hidden="false" customHeight="false" outlineLevel="0" collapsed="false">
      <c r="A40" s="286" t="s">
        <v>76</v>
      </c>
      <c r="B40" s="287" t="n">
        <f aca="false">'Criteri 1'!C51</f>
        <v>0</v>
      </c>
    </row>
    <row r="41" customFormat="false" ht="15" hidden="false" customHeight="false" outlineLevel="0" collapsed="false">
      <c r="A41" s="286" t="s">
        <v>1715</v>
      </c>
      <c r="B41" s="287" t="e">
        <f aca="false">#REF!</f>
        <v>#REF!</v>
      </c>
    </row>
    <row r="42" customFormat="false" ht="15" hidden="false" customHeight="false" outlineLevel="0" collapsed="false">
      <c r="A42" s="286" t="s">
        <v>1716</v>
      </c>
      <c r="B42" s="287" t="e">
        <f aca="false">#REF!</f>
        <v>#REF!</v>
      </c>
    </row>
    <row r="43" customFormat="false" ht="15" hidden="false" customHeight="false" outlineLevel="0" collapsed="false">
      <c r="A43" s="286" t="s">
        <v>78</v>
      </c>
      <c r="B43" s="287" t="n">
        <f aca="false">'Criteri 1'!C52</f>
        <v>0</v>
      </c>
    </row>
    <row r="44" customFormat="false" ht="15" hidden="false" customHeight="false" outlineLevel="0" collapsed="false">
      <c r="A44" s="286" t="s">
        <v>80</v>
      </c>
      <c r="B44" s="287" t="n">
        <f aca="false">'Criteri 1'!C53</f>
        <v>0</v>
      </c>
    </row>
    <row r="45" customFormat="false" ht="15" hidden="false" customHeight="false" outlineLevel="0" collapsed="false">
      <c r="A45" s="286" t="s">
        <v>82</v>
      </c>
      <c r="B45" s="287" t="n">
        <f aca="false">'Criteri 1'!C54</f>
        <v>0</v>
      </c>
    </row>
    <row r="46" customFormat="false" ht="15" hidden="false" customHeight="false" outlineLevel="0" collapsed="false">
      <c r="A46" s="286" t="s">
        <v>1717</v>
      </c>
      <c r="B46" s="287" t="e">
        <f aca="false">#REF!</f>
        <v>#REF!</v>
      </c>
    </row>
    <row r="47" customFormat="false" ht="15" hidden="false" customHeight="false" outlineLevel="0" collapsed="false">
      <c r="A47" s="286" t="s">
        <v>1718</v>
      </c>
      <c r="B47" s="287" t="e">
        <f aca="false">#REF!</f>
        <v>#REF!</v>
      </c>
    </row>
    <row r="48" customFormat="false" ht="15" hidden="false" customHeight="false" outlineLevel="0" collapsed="false">
      <c r="A48" s="286" t="s">
        <v>84</v>
      </c>
      <c r="B48" s="287" t="n">
        <f aca="false">'Criteri 1'!C55</f>
        <v>0</v>
      </c>
    </row>
    <row r="49" customFormat="false" ht="15" hidden="false" customHeight="false" outlineLevel="0" collapsed="false">
      <c r="A49" s="286" t="s">
        <v>1719</v>
      </c>
      <c r="B49" s="287" t="e">
        <f aca="false">#REF!</f>
        <v>#REF!</v>
      </c>
    </row>
    <row r="50" customFormat="false" ht="15" hidden="false" customHeight="false" outlineLevel="0" collapsed="false">
      <c r="A50" s="286" t="s">
        <v>86</v>
      </c>
      <c r="B50" s="287" t="n">
        <f aca="false">'Criteri 1'!C56</f>
        <v>0</v>
      </c>
    </row>
    <row r="51" customFormat="false" ht="15" hidden="false" customHeight="false" outlineLevel="0" collapsed="false">
      <c r="A51" s="286" t="s">
        <v>89</v>
      </c>
      <c r="B51" s="287" t="n">
        <f aca="false">'Criteri 1'!C61</f>
        <v>0</v>
      </c>
    </row>
    <row r="52" customFormat="false" ht="15" hidden="false" customHeight="false" outlineLevel="0" collapsed="false">
      <c r="A52" s="286" t="s">
        <v>91</v>
      </c>
      <c r="B52" s="287" t="n">
        <f aca="false">'Criteri 1'!C62</f>
        <v>0</v>
      </c>
    </row>
    <row r="53" customFormat="false" ht="15" hidden="false" customHeight="false" outlineLevel="0" collapsed="false">
      <c r="A53" s="286" t="s">
        <v>93</v>
      </c>
      <c r="B53" s="287" t="n">
        <f aca="false">'Criteri 1'!C63</f>
        <v>0</v>
      </c>
    </row>
    <row r="54" customFormat="false" ht="15" hidden="false" customHeight="false" outlineLevel="0" collapsed="false">
      <c r="A54" s="286" t="s">
        <v>95</v>
      </c>
      <c r="B54" s="287" t="n">
        <f aca="false">'Criteri 1'!C64</f>
        <v>0</v>
      </c>
    </row>
    <row r="55" customFormat="false" ht="15" hidden="false" customHeight="false" outlineLevel="0" collapsed="false">
      <c r="A55" s="286" t="s">
        <v>97</v>
      </c>
      <c r="B55" s="287" t="n">
        <f aca="false">'Criteri 1'!C65</f>
        <v>0</v>
      </c>
    </row>
    <row r="56" customFormat="false" ht="15" hidden="false" customHeight="false" outlineLevel="0" collapsed="false">
      <c r="A56" s="286" t="s">
        <v>99</v>
      </c>
      <c r="B56" s="287" t="n">
        <f aca="false">'Criteri 1'!C66</f>
        <v>0</v>
      </c>
    </row>
    <row r="57" customFormat="false" ht="15" hidden="false" customHeight="false" outlineLevel="0" collapsed="false">
      <c r="A57" s="286" t="s">
        <v>101</v>
      </c>
      <c r="B57" s="287" t="n">
        <f aca="false">'Criteri 1'!C67</f>
        <v>0</v>
      </c>
    </row>
    <row r="58" customFormat="false" ht="15" hidden="false" customHeight="false" outlineLevel="0" collapsed="false">
      <c r="A58" s="286" t="s">
        <v>103</v>
      </c>
      <c r="B58" s="287" t="n">
        <f aca="false">'Criteri 1'!C68</f>
        <v>0</v>
      </c>
    </row>
    <row r="59" customFormat="false" ht="15" hidden="false" customHeight="false" outlineLevel="0" collapsed="false">
      <c r="A59" s="286" t="s">
        <v>105</v>
      </c>
      <c r="B59" s="287" t="n">
        <f aca="false">'Criteri 1'!C69</f>
        <v>0</v>
      </c>
    </row>
    <row r="60" customFormat="false" ht="15" hidden="false" customHeight="false" outlineLevel="0" collapsed="false">
      <c r="A60" s="286" t="s">
        <v>107</v>
      </c>
      <c r="B60" s="287" t="n">
        <f aca="false">'Criteri 1'!C70</f>
        <v>0</v>
      </c>
    </row>
    <row r="61" customFormat="false" ht="15" hidden="false" customHeight="false" outlineLevel="0" collapsed="false">
      <c r="A61" s="286" t="s">
        <v>1720</v>
      </c>
      <c r="B61" s="287" t="e">
        <f aca="false">#REF!</f>
        <v>#REF!</v>
      </c>
    </row>
    <row r="62" customFormat="false" ht="15" hidden="false" customHeight="false" outlineLevel="0" collapsed="false">
      <c r="A62" s="286" t="s">
        <v>109</v>
      </c>
      <c r="B62" s="287" t="n">
        <f aca="false">'Criteri 1'!C71</f>
        <v>0</v>
      </c>
    </row>
    <row r="63" customFormat="false" ht="15" hidden="false" customHeight="false" outlineLevel="0" collapsed="false">
      <c r="A63" s="286" t="s">
        <v>1721</v>
      </c>
      <c r="B63" s="287" t="e">
        <f aca="false">#REF!</f>
        <v>#REF!</v>
      </c>
    </row>
    <row r="64" customFormat="false" ht="15" hidden="false" customHeight="false" outlineLevel="0" collapsed="false">
      <c r="A64" s="286" t="s">
        <v>111</v>
      </c>
      <c r="B64" s="287" t="n">
        <f aca="false">'Criteri 1'!C72</f>
        <v>0</v>
      </c>
    </row>
    <row r="65" customFormat="false" ht="15" hidden="false" customHeight="false" outlineLevel="0" collapsed="false">
      <c r="A65" s="286" t="s">
        <v>113</v>
      </c>
      <c r="B65" s="287" t="n">
        <f aca="false">'Criteri 1'!C73</f>
        <v>0</v>
      </c>
    </row>
    <row r="66" customFormat="false" ht="15" hidden="false" customHeight="false" outlineLevel="0" collapsed="false">
      <c r="A66" s="286" t="s">
        <v>115</v>
      </c>
      <c r="B66" s="287" t="n">
        <f aca="false">'Criteri 1'!C74</f>
        <v>0</v>
      </c>
    </row>
    <row r="67" customFormat="false" ht="15" hidden="false" customHeight="false" outlineLevel="0" collapsed="false">
      <c r="A67" s="286" t="s">
        <v>1722</v>
      </c>
      <c r="B67" s="287" t="e">
        <f aca="false">#REF!</f>
        <v>#REF!</v>
      </c>
    </row>
    <row r="68" customFormat="false" ht="15" hidden="false" customHeight="false" outlineLevel="0" collapsed="false">
      <c r="A68" s="286" t="s">
        <v>117</v>
      </c>
      <c r="B68" s="287" t="n">
        <f aca="false">'Criteri 1'!C75</f>
        <v>0</v>
      </c>
    </row>
    <row r="69" customFormat="false" ht="15" hidden="false" customHeight="false" outlineLevel="0" collapsed="false">
      <c r="A69" s="286" t="s">
        <v>119</v>
      </c>
      <c r="B69" s="287" t="n">
        <f aca="false">'Criteri 1'!C76</f>
        <v>0</v>
      </c>
    </row>
    <row r="70" customFormat="false" ht="15" hidden="false" customHeight="false" outlineLevel="0" collapsed="false">
      <c r="A70" s="286" t="s">
        <v>121</v>
      </c>
      <c r="B70" s="287" t="n">
        <f aca="false">'Criteri 1'!C77</f>
        <v>0</v>
      </c>
    </row>
    <row r="71" customFormat="false" ht="15" hidden="false" customHeight="false" outlineLevel="0" collapsed="false">
      <c r="A71" s="286" t="s">
        <v>123</v>
      </c>
      <c r="B71" s="287" t="n">
        <f aca="false">'Criteri 1'!C78</f>
        <v>0</v>
      </c>
    </row>
    <row r="72" customFormat="false" ht="15" hidden="false" customHeight="false" outlineLevel="0" collapsed="false">
      <c r="A72" s="286" t="s">
        <v>125</v>
      </c>
      <c r="B72" s="287" t="n">
        <f aca="false">'Criteri 1'!C79</f>
        <v>0</v>
      </c>
    </row>
    <row r="73" customFormat="false" ht="15" hidden="false" customHeight="false" outlineLevel="0" collapsed="false">
      <c r="A73" s="286" t="s">
        <v>1723</v>
      </c>
      <c r="B73" s="287" t="e">
        <f aca="false">#REF!</f>
        <v>#REF!</v>
      </c>
    </row>
    <row r="74" customFormat="false" ht="15" hidden="false" customHeight="false" outlineLevel="0" collapsed="false">
      <c r="A74" s="286" t="s">
        <v>1724</v>
      </c>
      <c r="B74" s="287" t="e">
        <f aca="false">#REF!</f>
        <v>#REF!</v>
      </c>
    </row>
    <row r="75" customFormat="false" ht="15" hidden="false" customHeight="false" outlineLevel="0" collapsed="false">
      <c r="A75" s="286" t="s">
        <v>1725</v>
      </c>
      <c r="B75" s="287" t="e">
        <f aca="false">#REF!</f>
        <v>#REF!</v>
      </c>
    </row>
    <row r="76" customFormat="false" ht="15" hidden="false" customHeight="false" outlineLevel="0" collapsed="false">
      <c r="A76" s="286" t="s">
        <v>127</v>
      </c>
      <c r="B76" s="287" t="n">
        <f aca="false">'Criteri 1'!C80</f>
        <v>0</v>
      </c>
    </row>
    <row r="77" customFormat="false" ht="15" hidden="false" customHeight="false" outlineLevel="0" collapsed="false">
      <c r="A77" s="286" t="s">
        <v>129</v>
      </c>
      <c r="B77" s="287" t="n">
        <f aca="false">'Criteri 1'!C81</f>
        <v>0</v>
      </c>
    </row>
    <row r="78" customFormat="false" ht="15" hidden="false" customHeight="false" outlineLevel="0" collapsed="false">
      <c r="A78" s="286" t="s">
        <v>1726</v>
      </c>
      <c r="B78" s="287" t="e">
        <f aca="false">#REF!</f>
        <v>#REF!</v>
      </c>
    </row>
    <row r="79" customFormat="false" ht="15" hidden="false" customHeight="false" outlineLevel="0" collapsed="false">
      <c r="A79" s="286" t="s">
        <v>135</v>
      </c>
      <c r="B79" s="287" t="n">
        <f aca="false">'Criteri 1'!C89</f>
        <v>0</v>
      </c>
    </row>
    <row r="80" customFormat="false" ht="15" hidden="false" customHeight="false" outlineLevel="0" collapsed="false">
      <c r="A80" s="286" t="s">
        <v>1727</v>
      </c>
      <c r="B80" s="287" t="e">
        <f aca="false">#REF!</f>
        <v>#REF!</v>
      </c>
    </row>
    <row r="81" customFormat="false" ht="15" hidden="false" customHeight="false" outlineLevel="0" collapsed="false">
      <c r="A81" s="286" t="s">
        <v>137</v>
      </c>
      <c r="B81" s="287" t="n">
        <f aca="false">'Criteri 1'!C90</f>
        <v>0</v>
      </c>
    </row>
    <row r="82" customFormat="false" ht="15" hidden="false" customHeight="false" outlineLevel="0" collapsed="false">
      <c r="A82" s="286" t="s">
        <v>139</v>
      </c>
      <c r="B82" s="287" t="n">
        <f aca="false">'Criteri 1'!C91</f>
        <v>0</v>
      </c>
    </row>
    <row r="83" customFormat="false" ht="15" hidden="false" customHeight="false" outlineLevel="0" collapsed="false">
      <c r="A83" s="286" t="s">
        <v>141</v>
      </c>
      <c r="B83" s="287" t="n">
        <f aca="false">'Criteri 1'!C92</f>
        <v>0</v>
      </c>
    </row>
    <row r="84" customFormat="false" ht="15" hidden="false" customHeight="false" outlineLevel="0" collapsed="false">
      <c r="A84" s="286" t="s">
        <v>1728</v>
      </c>
      <c r="B84" s="287" t="e">
        <f aca="false">#REF!</f>
        <v>#REF!</v>
      </c>
    </row>
    <row r="85" customFormat="false" ht="15" hidden="false" customHeight="false" outlineLevel="0" collapsed="false">
      <c r="A85" s="286" t="s">
        <v>143</v>
      </c>
      <c r="B85" s="287" t="n">
        <f aca="false">'Criteri 1'!C93</f>
        <v>0</v>
      </c>
    </row>
    <row r="86" customFormat="false" ht="15" hidden="false" customHeight="false" outlineLevel="0" collapsed="false">
      <c r="A86" s="286" t="s">
        <v>145</v>
      </c>
      <c r="B86" s="287" t="n">
        <f aca="false">'Criteri 1'!C94</f>
        <v>0</v>
      </c>
    </row>
    <row r="87" customFormat="false" ht="15" hidden="false" customHeight="false" outlineLevel="0" collapsed="false">
      <c r="A87" s="286" t="s">
        <v>1729</v>
      </c>
      <c r="B87" s="287" t="e">
        <f aca="false">#REF!</f>
        <v>#REF!</v>
      </c>
    </row>
    <row r="88" customFormat="false" ht="15" hidden="false" customHeight="false" outlineLevel="0" collapsed="false">
      <c r="A88" s="286" t="s">
        <v>147</v>
      </c>
      <c r="B88" s="287" t="n">
        <f aca="false">'Criteri 1'!C95</f>
        <v>0</v>
      </c>
    </row>
    <row r="89" customFormat="false" ht="15" hidden="false" customHeight="false" outlineLevel="0" collapsed="false">
      <c r="A89" s="286" t="s">
        <v>149</v>
      </c>
      <c r="B89" s="287" t="n">
        <f aca="false">'Criteri 1'!C96</f>
        <v>0</v>
      </c>
    </row>
    <row r="90" customFormat="false" ht="15" hidden="false" customHeight="false" outlineLevel="0" collapsed="false">
      <c r="A90" s="286" t="s">
        <v>152</v>
      </c>
      <c r="B90" s="287" t="n">
        <f aca="false">'Criteri 1'!C101</f>
        <v>0</v>
      </c>
    </row>
    <row r="91" customFormat="false" ht="15" hidden="false" customHeight="false" outlineLevel="0" collapsed="false">
      <c r="A91" s="286" t="s">
        <v>154</v>
      </c>
      <c r="B91" s="287" t="n">
        <f aca="false">'Criteri 1'!C102</f>
        <v>0</v>
      </c>
    </row>
    <row r="92" customFormat="false" ht="15" hidden="false" customHeight="false" outlineLevel="0" collapsed="false">
      <c r="A92" s="286" t="s">
        <v>1730</v>
      </c>
      <c r="B92" s="287" t="e">
        <f aca="false">#REF!</f>
        <v>#REF!</v>
      </c>
    </row>
    <row r="93" customFormat="false" ht="15" hidden="false" customHeight="false" outlineLevel="0" collapsed="false">
      <c r="A93" s="286" t="s">
        <v>156</v>
      </c>
      <c r="B93" s="287" t="n">
        <f aca="false">'Criteri 1'!C103</f>
        <v>0</v>
      </c>
    </row>
    <row r="94" customFormat="false" ht="15" hidden="false" customHeight="false" outlineLevel="0" collapsed="false">
      <c r="A94" s="286" t="s">
        <v>158</v>
      </c>
      <c r="B94" s="287" t="n">
        <f aca="false">'Criteri 1'!C104</f>
        <v>0</v>
      </c>
    </row>
    <row r="95" customFormat="false" ht="15" hidden="false" customHeight="false" outlineLevel="0" collapsed="false">
      <c r="A95" s="286" t="s">
        <v>1731</v>
      </c>
      <c r="B95" s="287" t="e">
        <f aca="false">#REF!</f>
        <v>#REF!</v>
      </c>
    </row>
    <row r="96" customFormat="false" ht="15" hidden="false" customHeight="false" outlineLevel="0" collapsed="false">
      <c r="A96" s="286" t="s">
        <v>1732</v>
      </c>
      <c r="B96" s="287" t="e">
        <f aca="false">#REF!</f>
        <v>#REF!</v>
      </c>
    </row>
    <row r="97" customFormat="false" ht="15" hidden="false" customHeight="false" outlineLevel="0" collapsed="false">
      <c r="A97" s="286" t="s">
        <v>1733</v>
      </c>
      <c r="B97" s="287" t="e">
        <f aca="false">#REF!</f>
        <v>#REF!</v>
      </c>
    </row>
    <row r="98" customFormat="false" ht="15" hidden="false" customHeight="false" outlineLevel="0" collapsed="false">
      <c r="A98" s="286" t="s">
        <v>1734</v>
      </c>
      <c r="B98" s="287" t="e">
        <f aca="false">#REF!</f>
        <v>#REF!</v>
      </c>
    </row>
    <row r="99" customFormat="false" ht="15" hidden="false" customHeight="false" outlineLevel="0" collapsed="false">
      <c r="A99" s="286" t="s">
        <v>1735</v>
      </c>
      <c r="B99" s="287" t="e">
        <f aca="false">#REF!</f>
        <v>#REF!</v>
      </c>
    </row>
    <row r="100" customFormat="false" ht="15" hidden="false" customHeight="false" outlineLevel="0" collapsed="false">
      <c r="A100" s="286" t="s">
        <v>1736</v>
      </c>
      <c r="B100" s="287" t="e">
        <f aca="false">#REF!</f>
        <v>#REF!</v>
      </c>
    </row>
    <row r="101" customFormat="false" ht="15" hidden="false" customHeight="false" outlineLevel="0" collapsed="false">
      <c r="A101" s="286" t="s">
        <v>1737</v>
      </c>
      <c r="B101" s="287" t="e">
        <f aca="false">#REF!</f>
        <v>#REF!</v>
      </c>
    </row>
    <row r="102" customFormat="false" ht="15" hidden="false" customHeight="false" outlineLevel="0" collapsed="false">
      <c r="A102" s="286" t="s">
        <v>1738</v>
      </c>
      <c r="B102" s="287" t="e">
        <f aca="false">#REF!</f>
        <v>#REF!</v>
      </c>
    </row>
    <row r="103" customFormat="false" ht="15" hidden="false" customHeight="false" outlineLevel="0" collapsed="false">
      <c r="A103" s="286" t="s">
        <v>1739</v>
      </c>
      <c r="B103" s="287" t="e">
        <f aca="false">#REF!</f>
        <v>#REF!</v>
      </c>
    </row>
    <row r="104" customFormat="false" ht="15" hidden="false" customHeight="false" outlineLevel="0" collapsed="false">
      <c r="A104" s="286" t="s">
        <v>1740</v>
      </c>
      <c r="B104" s="287" t="e">
        <f aca="false">#REF!</f>
        <v>#REF!</v>
      </c>
    </row>
    <row r="105" customFormat="false" ht="15" hidden="false" customHeight="false" outlineLevel="0" collapsed="false">
      <c r="A105" s="286" t="s">
        <v>161</v>
      </c>
      <c r="B105" s="287" t="n">
        <f aca="false">'Criteri 1'!C109</f>
        <v>0</v>
      </c>
    </row>
    <row r="106" customFormat="false" ht="15" hidden="false" customHeight="false" outlineLevel="0" collapsed="false">
      <c r="A106" s="286" t="s">
        <v>163</v>
      </c>
      <c r="B106" s="287" t="n">
        <f aca="false">'Criteri 1'!C110</f>
        <v>0</v>
      </c>
    </row>
    <row r="107" customFormat="false" ht="15" hidden="false" customHeight="false" outlineLevel="0" collapsed="false">
      <c r="A107" s="286" t="s">
        <v>1741</v>
      </c>
      <c r="B107" s="287" t="e">
        <f aca="false">#REF!</f>
        <v>#REF!</v>
      </c>
    </row>
    <row r="108" customFormat="false" ht="15" hidden="false" customHeight="false" outlineLevel="0" collapsed="false">
      <c r="A108" s="286" t="s">
        <v>1742</v>
      </c>
      <c r="B108" s="287" t="e">
        <f aca="false">#REF!</f>
        <v>#REF!</v>
      </c>
    </row>
    <row r="109" customFormat="false" ht="15" hidden="false" customHeight="false" outlineLevel="0" collapsed="false">
      <c r="A109" s="286" t="s">
        <v>1743</v>
      </c>
      <c r="B109" s="287" t="e">
        <f aca="false">#REF!</f>
        <v>#REF!</v>
      </c>
    </row>
    <row r="110" customFormat="false" ht="15" hidden="false" customHeight="false" outlineLevel="0" collapsed="false">
      <c r="A110" s="286" t="s">
        <v>1744</v>
      </c>
      <c r="B110" s="287" t="e">
        <f aca="false">#REF!</f>
        <v>#REF!</v>
      </c>
    </row>
    <row r="111" customFormat="false" ht="15" hidden="false" customHeight="false" outlineLevel="0" collapsed="false">
      <c r="A111" s="286" t="s">
        <v>1745</v>
      </c>
      <c r="B111" s="287" t="e">
        <f aca="false">#REF!</f>
        <v>#REF!</v>
      </c>
    </row>
    <row r="112" customFormat="false" ht="15" hidden="false" customHeight="false" outlineLevel="0" collapsed="false">
      <c r="A112" s="286" t="s">
        <v>1746</v>
      </c>
      <c r="B112" s="287" t="e">
        <f aca="false">#REF!</f>
        <v>#REF!</v>
      </c>
    </row>
    <row r="113" customFormat="false" ht="15" hidden="false" customHeight="false" outlineLevel="0" collapsed="false">
      <c r="A113" s="286" t="s">
        <v>1747</v>
      </c>
      <c r="B113" s="287" t="e">
        <f aca="false">#REF!</f>
        <v>#REF!</v>
      </c>
    </row>
    <row r="114" customFormat="false" ht="15" hidden="false" customHeight="false" outlineLevel="0" collapsed="false">
      <c r="A114" s="286" t="s">
        <v>169</v>
      </c>
      <c r="B114" s="287" t="n">
        <f aca="false">'Criteri 1'!C118</f>
        <v>0</v>
      </c>
    </row>
    <row r="115" customFormat="false" ht="15" hidden="false" customHeight="false" outlineLevel="0" collapsed="false">
      <c r="A115" s="286" t="s">
        <v>1748</v>
      </c>
      <c r="B115" s="287" t="e">
        <f aca="false">#REF!</f>
        <v>#REF!</v>
      </c>
    </row>
    <row r="116" customFormat="false" ht="15" hidden="false" customHeight="false" outlineLevel="0" collapsed="false">
      <c r="A116" s="286" t="s">
        <v>1749</v>
      </c>
      <c r="B116" s="287" t="e">
        <f aca="false">#REF!</f>
        <v>#REF!</v>
      </c>
    </row>
    <row r="117" customFormat="false" ht="15" hidden="false" customHeight="false" outlineLevel="0" collapsed="false">
      <c r="A117" s="286" t="s">
        <v>1750</v>
      </c>
      <c r="B117" s="287" t="e">
        <f aca="false">#REF!</f>
        <v>#REF!</v>
      </c>
    </row>
    <row r="118" customFormat="false" ht="15" hidden="false" customHeight="false" outlineLevel="0" collapsed="false">
      <c r="A118" s="286" t="s">
        <v>1751</v>
      </c>
      <c r="B118" s="287" t="e">
        <f aca="false">#REF!</f>
        <v>#REF!</v>
      </c>
    </row>
    <row r="119" customFormat="false" ht="15" hidden="false" customHeight="false" outlineLevel="0" collapsed="false">
      <c r="A119" s="286" t="s">
        <v>171</v>
      </c>
      <c r="B119" s="287" t="n">
        <f aca="false">'Criteri 1'!C119</f>
        <v>0</v>
      </c>
    </row>
    <row r="120" customFormat="false" ht="15" hidden="false" customHeight="false" outlineLevel="0" collapsed="false">
      <c r="A120" s="286" t="s">
        <v>1752</v>
      </c>
      <c r="B120" s="287" t="e">
        <f aca="false">#REF!</f>
        <v>#REF!</v>
      </c>
    </row>
    <row r="121" customFormat="false" ht="15" hidden="false" customHeight="false" outlineLevel="0" collapsed="false">
      <c r="A121" s="286" t="s">
        <v>1753</v>
      </c>
      <c r="B121" s="287" t="e">
        <f aca="false">#REF!</f>
        <v>#REF!</v>
      </c>
    </row>
    <row r="122" customFormat="false" ht="15" hidden="false" customHeight="false" outlineLevel="0" collapsed="false">
      <c r="A122" s="286" t="s">
        <v>1754</v>
      </c>
      <c r="B122" s="287" t="e">
        <f aca="false">#REF!</f>
        <v>#REF!</v>
      </c>
    </row>
    <row r="123" customFormat="false" ht="15" hidden="false" customHeight="false" outlineLevel="0" collapsed="false">
      <c r="A123" s="286" t="s">
        <v>173</v>
      </c>
      <c r="B123" s="287" t="n">
        <f aca="false">'Criteri 1'!C120</f>
        <v>0</v>
      </c>
    </row>
    <row r="124" customFormat="false" ht="15" hidden="false" customHeight="false" outlineLevel="0" collapsed="false">
      <c r="A124" s="286" t="s">
        <v>1755</v>
      </c>
      <c r="B124" s="287" t="e">
        <f aca="false">#REF!</f>
        <v>#REF!</v>
      </c>
    </row>
    <row r="125" customFormat="false" ht="15" hidden="false" customHeight="false" outlineLevel="0" collapsed="false">
      <c r="A125" s="286" t="s">
        <v>1756</v>
      </c>
      <c r="B125" s="287" t="e">
        <f aca="false">#REF!</f>
        <v>#REF!</v>
      </c>
    </row>
    <row r="126" customFormat="false" ht="15" hidden="false" customHeight="false" outlineLevel="0" collapsed="false">
      <c r="A126" s="288" t="s">
        <v>1757</v>
      </c>
      <c r="B126" s="287" t="e">
        <f aca="false">#REF!</f>
        <v>#REF!</v>
      </c>
    </row>
    <row r="127" customFormat="false" ht="15" hidden="false" customHeight="false" outlineLevel="0" collapsed="false">
      <c r="A127" s="288" t="s">
        <v>1758</v>
      </c>
      <c r="B127" s="287" t="e">
        <f aca="false">#REF!</f>
        <v>#REF!</v>
      </c>
    </row>
    <row r="128" customFormat="false" ht="15" hidden="false" customHeight="false" outlineLevel="0" collapsed="false">
      <c r="A128" s="288" t="s">
        <v>1759</v>
      </c>
      <c r="B128" s="287" t="e">
        <f aca="false">#REF!</f>
        <v>#REF!</v>
      </c>
    </row>
    <row r="129" customFormat="false" ht="15" hidden="false" customHeight="false" outlineLevel="0" collapsed="false">
      <c r="A129" s="288" t="s">
        <v>1760</v>
      </c>
      <c r="B129" s="287" t="e">
        <f aca="false">#REF!</f>
        <v>#REF!</v>
      </c>
    </row>
    <row r="130" customFormat="false" ht="15" hidden="false" customHeight="false" outlineLevel="0" collapsed="false">
      <c r="A130" s="288" t="s">
        <v>1761</v>
      </c>
      <c r="B130" s="287" t="e">
        <f aca="false">#REF!</f>
        <v>#REF!</v>
      </c>
    </row>
    <row r="131" customFormat="false" ht="15" hidden="false" customHeight="false" outlineLevel="0" collapsed="false">
      <c r="A131" s="288" t="s">
        <v>1762</v>
      </c>
      <c r="B131" s="287" t="e">
        <f aca="false">#REF!</f>
        <v>#REF!</v>
      </c>
    </row>
    <row r="132" customFormat="false" ht="15" hidden="false" customHeight="false" outlineLevel="0" collapsed="false">
      <c r="A132" s="289" t="s">
        <v>1763</v>
      </c>
      <c r="B132" s="287" t="e">
        <f aca="false">#REF!</f>
        <v>#REF!</v>
      </c>
    </row>
    <row r="133" customFormat="false" ht="15" hidden="false" customHeight="false" outlineLevel="0" collapsed="false">
      <c r="A133" s="289" t="s">
        <v>1764</v>
      </c>
      <c r="B133" s="287" t="e">
        <f aca="false">#REF!</f>
        <v>#REF!</v>
      </c>
    </row>
    <row r="134" customFormat="false" ht="15" hidden="false" customHeight="false" outlineLevel="0" collapsed="false">
      <c r="A134" s="289" t="s">
        <v>1765</v>
      </c>
      <c r="B134" s="287" t="e">
        <f aca="false">#REF!</f>
        <v>#REF!</v>
      </c>
    </row>
    <row r="135" customFormat="false" ht="15" hidden="false" customHeight="false" outlineLevel="0" collapsed="false">
      <c r="A135" s="289" t="s">
        <v>1766</v>
      </c>
      <c r="B135" s="287" t="e">
        <f aca="false">#REF!</f>
        <v>#REF!</v>
      </c>
    </row>
    <row r="136" customFormat="false" ht="15" hidden="false" customHeight="false" outlineLevel="0" collapsed="false">
      <c r="A136" s="289" t="s">
        <v>204</v>
      </c>
      <c r="B136" s="287" t="n">
        <f aca="false">'Criteri 2'!C5</f>
        <v>0</v>
      </c>
    </row>
    <row r="137" customFormat="false" ht="15" hidden="false" customHeight="false" outlineLevel="0" collapsed="false">
      <c r="A137" s="289" t="s">
        <v>1767</v>
      </c>
      <c r="B137" s="287" t="e">
        <f aca="false">#REF!</f>
        <v>#REF!</v>
      </c>
    </row>
    <row r="138" customFormat="false" ht="15" hidden="false" customHeight="false" outlineLevel="0" collapsed="false">
      <c r="A138" s="289" t="s">
        <v>1768</v>
      </c>
      <c r="B138" s="287" t="e">
        <f aca="false">#REF!</f>
        <v>#REF!</v>
      </c>
    </row>
    <row r="139" customFormat="false" ht="15" hidden="false" customHeight="false" outlineLevel="0" collapsed="false">
      <c r="A139" s="289" t="s">
        <v>206</v>
      </c>
      <c r="B139" s="287" t="n">
        <f aca="false">'Criteri 2'!C6</f>
        <v>0</v>
      </c>
    </row>
    <row r="140" customFormat="false" ht="15" hidden="false" customHeight="false" outlineLevel="0" collapsed="false">
      <c r="A140" s="289" t="s">
        <v>1769</v>
      </c>
      <c r="B140" s="287" t="e">
        <f aca="false">#REF!</f>
        <v>#REF!</v>
      </c>
    </row>
    <row r="141" customFormat="false" ht="15" hidden="false" customHeight="false" outlineLevel="0" collapsed="false">
      <c r="A141" s="289" t="s">
        <v>1770</v>
      </c>
      <c r="B141" s="287" t="e">
        <f aca="false">#REF!</f>
        <v>#REF!</v>
      </c>
    </row>
    <row r="142" customFormat="false" ht="15" hidden="false" customHeight="false" outlineLevel="0" collapsed="false">
      <c r="A142" s="289" t="s">
        <v>1771</v>
      </c>
      <c r="B142" s="287" t="e">
        <f aca="false">#REF!</f>
        <v>#REF!</v>
      </c>
    </row>
    <row r="143" customFormat="false" ht="15" hidden="false" customHeight="false" outlineLevel="0" collapsed="false">
      <c r="A143" s="289" t="s">
        <v>1772</v>
      </c>
      <c r="B143" s="287" t="e">
        <f aca="false">#REF!</f>
        <v>#REF!</v>
      </c>
    </row>
    <row r="144" customFormat="false" ht="15" hidden="false" customHeight="false" outlineLevel="0" collapsed="false">
      <c r="A144" s="289" t="s">
        <v>1773</v>
      </c>
      <c r="B144" s="287" t="e">
        <f aca="false">#REF!</f>
        <v>#REF!</v>
      </c>
    </row>
    <row r="145" customFormat="false" ht="15" hidden="false" customHeight="false" outlineLevel="0" collapsed="false">
      <c r="A145" s="289" t="s">
        <v>208</v>
      </c>
      <c r="B145" s="287" t="n">
        <f aca="false">'Criteri 2'!C7</f>
        <v>0</v>
      </c>
    </row>
    <row r="146" customFormat="false" ht="15" hidden="false" customHeight="false" outlineLevel="0" collapsed="false">
      <c r="A146" s="289" t="s">
        <v>210</v>
      </c>
      <c r="B146" s="287" t="n">
        <f aca="false">'Criteri 2'!C8</f>
        <v>0</v>
      </c>
    </row>
    <row r="147" customFormat="false" ht="15" hidden="false" customHeight="false" outlineLevel="0" collapsed="false">
      <c r="A147" s="289" t="s">
        <v>1774</v>
      </c>
      <c r="B147" s="287" t="e">
        <f aca="false">#REF!</f>
        <v>#REF!</v>
      </c>
    </row>
    <row r="148" customFormat="false" ht="15" hidden="false" customHeight="false" outlineLevel="0" collapsed="false">
      <c r="A148" s="289" t="s">
        <v>213</v>
      </c>
      <c r="B148" s="287" t="n">
        <f aca="false">'Criteri 2'!C13</f>
        <v>0</v>
      </c>
    </row>
    <row r="149" customFormat="false" ht="15" hidden="false" customHeight="false" outlineLevel="0" collapsed="false">
      <c r="A149" s="289" t="s">
        <v>1775</v>
      </c>
      <c r="B149" s="287" t="e">
        <f aca="false">#REF!</f>
        <v>#REF!</v>
      </c>
    </row>
    <row r="150" customFormat="false" ht="15" hidden="false" customHeight="false" outlineLevel="0" collapsed="false">
      <c r="A150" s="289" t="s">
        <v>1776</v>
      </c>
      <c r="B150" s="287" t="e">
        <f aca="false">#REF!</f>
        <v>#REF!</v>
      </c>
    </row>
    <row r="151" customFormat="false" ht="15" hidden="false" customHeight="false" outlineLevel="0" collapsed="false">
      <c r="A151" s="289" t="s">
        <v>1777</v>
      </c>
      <c r="B151" s="287" t="e">
        <f aca="false">#REF!</f>
        <v>#REF!</v>
      </c>
    </row>
    <row r="152" customFormat="false" ht="15" hidden="false" customHeight="false" outlineLevel="0" collapsed="false">
      <c r="A152" s="289" t="s">
        <v>215</v>
      </c>
      <c r="B152" s="287" t="n">
        <f aca="false">'Criteri 2'!C14</f>
        <v>0</v>
      </c>
    </row>
    <row r="153" customFormat="false" ht="15" hidden="false" customHeight="false" outlineLevel="0" collapsed="false">
      <c r="A153" s="289" t="s">
        <v>1778</v>
      </c>
      <c r="B153" s="287" t="e">
        <f aca="false">#REF!</f>
        <v>#REF!</v>
      </c>
    </row>
    <row r="154" customFormat="false" ht="15" hidden="false" customHeight="false" outlineLevel="0" collapsed="false">
      <c r="A154" s="289" t="s">
        <v>1779</v>
      </c>
      <c r="B154" s="287" t="e">
        <f aca="false">#REF!</f>
        <v>#REF!</v>
      </c>
    </row>
    <row r="155" customFormat="false" ht="15" hidden="false" customHeight="false" outlineLevel="0" collapsed="false">
      <c r="A155" s="289" t="s">
        <v>1780</v>
      </c>
      <c r="B155" s="287" t="e">
        <f aca="false">#REF!</f>
        <v>#REF!</v>
      </c>
    </row>
    <row r="156" customFormat="false" ht="15" hidden="false" customHeight="false" outlineLevel="0" collapsed="false">
      <c r="A156" s="289" t="s">
        <v>1781</v>
      </c>
      <c r="B156" s="287" t="e">
        <f aca="false">#REF!</f>
        <v>#REF!</v>
      </c>
    </row>
    <row r="157" customFormat="false" ht="15" hidden="false" customHeight="false" outlineLevel="0" collapsed="false">
      <c r="A157" s="289" t="s">
        <v>218</v>
      </c>
      <c r="B157" s="287" t="n">
        <f aca="false">'Criteri 2'!C19</f>
        <v>0</v>
      </c>
    </row>
    <row r="158" customFormat="false" ht="15" hidden="false" customHeight="false" outlineLevel="0" collapsed="false">
      <c r="A158" s="289" t="s">
        <v>220</v>
      </c>
      <c r="B158" s="287" t="n">
        <f aca="false">'Criteri 2'!C20</f>
        <v>0</v>
      </c>
    </row>
    <row r="159" customFormat="false" ht="15" hidden="false" customHeight="false" outlineLevel="0" collapsed="false">
      <c r="A159" s="289" t="s">
        <v>1782</v>
      </c>
      <c r="B159" s="287" t="e">
        <f aca="false">#REF!</f>
        <v>#REF!</v>
      </c>
    </row>
    <row r="160" customFormat="false" ht="15" hidden="false" customHeight="false" outlineLevel="0" collapsed="false">
      <c r="A160" s="289" t="s">
        <v>1783</v>
      </c>
      <c r="B160" s="287" t="e">
        <f aca="false">#REF!</f>
        <v>#REF!</v>
      </c>
    </row>
    <row r="161" customFormat="false" ht="15" hidden="false" customHeight="false" outlineLevel="0" collapsed="false">
      <c r="A161" s="289" t="s">
        <v>1784</v>
      </c>
      <c r="B161" s="287" t="e">
        <f aca="false">#REF!</f>
        <v>#REF!</v>
      </c>
    </row>
    <row r="162" customFormat="false" ht="15" hidden="false" customHeight="false" outlineLevel="0" collapsed="false">
      <c r="A162" s="289" t="s">
        <v>1785</v>
      </c>
      <c r="B162" s="287" t="e">
        <f aca="false">#REF!</f>
        <v>#REF!</v>
      </c>
    </row>
    <row r="163" customFormat="false" ht="15" hidden="false" customHeight="false" outlineLevel="0" collapsed="false">
      <c r="A163" s="289" t="s">
        <v>1786</v>
      </c>
      <c r="B163" s="287" t="e">
        <f aca="false">#REF!</f>
        <v>#REF!</v>
      </c>
    </row>
    <row r="164" customFormat="false" ht="15" hidden="false" customHeight="false" outlineLevel="0" collapsed="false">
      <c r="A164" s="289" t="s">
        <v>1787</v>
      </c>
      <c r="B164" s="287" t="e">
        <f aca="false">#REF!</f>
        <v>#REF!</v>
      </c>
    </row>
    <row r="165" customFormat="false" ht="15" hidden="false" customHeight="false" outlineLevel="0" collapsed="false">
      <c r="A165" s="289" t="s">
        <v>226</v>
      </c>
      <c r="B165" s="287" t="n">
        <f aca="false">'Criteri 2'!C28</f>
        <v>0</v>
      </c>
    </row>
    <row r="166" customFormat="false" ht="15" hidden="false" customHeight="false" outlineLevel="0" collapsed="false">
      <c r="A166" s="289" t="s">
        <v>228</v>
      </c>
      <c r="B166" s="287" t="n">
        <f aca="false">'Criteri 2'!C29</f>
        <v>0</v>
      </c>
    </row>
    <row r="167" customFormat="false" ht="15" hidden="false" customHeight="false" outlineLevel="0" collapsed="false">
      <c r="A167" s="289" t="s">
        <v>230</v>
      </c>
      <c r="B167" s="287" t="n">
        <f aca="false">'Criteri 2'!C30</f>
        <v>0</v>
      </c>
    </row>
    <row r="168" customFormat="false" ht="15" hidden="false" customHeight="false" outlineLevel="0" collapsed="false">
      <c r="A168" s="289" t="s">
        <v>1788</v>
      </c>
      <c r="B168" s="287" t="e">
        <f aca="false">#REF!</f>
        <v>#REF!</v>
      </c>
    </row>
    <row r="169" customFormat="false" ht="15" hidden="false" customHeight="false" outlineLevel="0" collapsed="false">
      <c r="A169" s="289" t="s">
        <v>232</v>
      </c>
      <c r="B169" s="287" t="n">
        <f aca="false">'Criteri 2'!C31</f>
        <v>0</v>
      </c>
    </row>
    <row r="170" customFormat="false" ht="15" hidden="false" customHeight="false" outlineLevel="0" collapsed="false">
      <c r="A170" s="289" t="s">
        <v>234</v>
      </c>
      <c r="B170" s="287" t="n">
        <f aca="false">'Criteri 2'!C32</f>
        <v>0</v>
      </c>
    </row>
    <row r="171" customFormat="false" ht="15" hidden="false" customHeight="false" outlineLevel="0" collapsed="false">
      <c r="A171" s="289" t="s">
        <v>236</v>
      </c>
      <c r="B171" s="287" t="n">
        <f aca="false">'Criteri 2'!C33</f>
        <v>0</v>
      </c>
    </row>
    <row r="172" customFormat="false" ht="15" hidden="false" customHeight="false" outlineLevel="0" collapsed="false">
      <c r="A172" s="289" t="s">
        <v>1789</v>
      </c>
      <c r="B172" s="287" t="e">
        <f aca="false">#REF!</f>
        <v>#REF!</v>
      </c>
    </row>
    <row r="173" customFormat="false" ht="15" hidden="false" customHeight="false" outlineLevel="0" collapsed="false">
      <c r="A173" s="289" t="s">
        <v>1790</v>
      </c>
      <c r="B173" s="287" t="e">
        <f aca="false">#REF!</f>
        <v>#REF!</v>
      </c>
    </row>
    <row r="174" customFormat="false" ht="15" hidden="false" customHeight="false" outlineLevel="0" collapsed="false">
      <c r="A174" s="289" t="s">
        <v>238</v>
      </c>
      <c r="B174" s="287" t="n">
        <f aca="false">'Criteri 2'!C34</f>
        <v>0</v>
      </c>
    </row>
    <row r="175" customFormat="false" ht="15" hidden="false" customHeight="false" outlineLevel="0" collapsed="false">
      <c r="A175" s="289" t="s">
        <v>245</v>
      </c>
      <c r="B175" s="287" t="n">
        <f aca="false">'Criteri 2'!C44</f>
        <v>0</v>
      </c>
    </row>
    <row r="176" customFormat="false" ht="15" hidden="false" customHeight="false" outlineLevel="0" collapsed="false">
      <c r="A176" s="289" t="s">
        <v>247</v>
      </c>
      <c r="B176" s="287" t="n">
        <f aca="false">'Criteri 2'!C45</f>
        <v>0</v>
      </c>
    </row>
    <row r="177" customFormat="false" ht="15" hidden="false" customHeight="false" outlineLevel="0" collapsed="false">
      <c r="A177" s="289" t="s">
        <v>1791</v>
      </c>
      <c r="B177" s="287" t="e">
        <f aca="false">#REF!</f>
        <v>#REF!</v>
      </c>
    </row>
    <row r="178" customFormat="false" ht="15" hidden="false" customHeight="false" outlineLevel="0" collapsed="false">
      <c r="A178" s="289" t="s">
        <v>249</v>
      </c>
      <c r="B178" s="287" t="n">
        <f aca="false">'Criteri 2'!C46</f>
        <v>0</v>
      </c>
    </row>
    <row r="179" customFormat="false" ht="15" hidden="false" customHeight="false" outlineLevel="0" collapsed="false">
      <c r="A179" s="289" t="s">
        <v>251</v>
      </c>
      <c r="B179" s="287" t="n">
        <f aca="false">'Criteri 2'!C47</f>
        <v>0</v>
      </c>
    </row>
    <row r="180" customFormat="false" ht="15" hidden="false" customHeight="false" outlineLevel="0" collapsed="false">
      <c r="A180" s="289" t="s">
        <v>1792</v>
      </c>
      <c r="B180" s="287" t="e">
        <f aca="false">#REF!</f>
        <v>#REF!</v>
      </c>
    </row>
    <row r="181" customFormat="false" ht="15" hidden="false" customHeight="false" outlineLevel="0" collapsed="false">
      <c r="A181" s="289" t="s">
        <v>253</v>
      </c>
      <c r="B181" s="287" t="n">
        <f aca="false">'Criteri 2'!C48</f>
        <v>0</v>
      </c>
    </row>
    <row r="182" customFormat="false" ht="15" hidden="false" customHeight="false" outlineLevel="0" collapsed="false">
      <c r="A182" s="289" t="s">
        <v>1793</v>
      </c>
      <c r="B182" s="287" t="e">
        <f aca="false">#REF!</f>
        <v>#REF!</v>
      </c>
    </row>
    <row r="183" customFormat="false" ht="15" hidden="false" customHeight="false" outlineLevel="0" collapsed="false">
      <c r="A183" s="289" t="s">
        <v>1794</v>
      </c>
      <c r="B183" s="287" t="e">
        <f aca="false">#REF!</f>
        <v>#REF!</v>
      </c>
    </row>
    <row r="184" customFormat="false" ht="15" hidden="false" customHeight="false" outlineLevel="0" collapsed="false">
      <c r="A184" s="289" t="s">
        <v>1795</v>
      </c>
      <c r="B184" s="287" t="e">
        <f aca="false">#REF!</f>
        <v>#REF!</v>
      </c>
    </row>
    <row r="185" customFormat="false" ht="15" hidden="false" customHeight="false" outlineLevel="0" collapsed="false">
      <c r="A185" s="289" t="s">
        <v>255</v>
      </c>
      <c r="B185" s="287" t="n">
        <f aca="false">'Criteri 2'!C49</f>
        <v>0</v>
      </c>
    </row>
    <row r="186" customFormat="false" ht="15" hidden="false" customHeight="false" outlineLevel="0" collapsed="false">
      <c r="A186" s="289" t="s">
        <v>260</v>
      </c>
      <c r="B186" s="287" t="n">
        <f aca="false">'Criteri 2'!C56</f>
        <v>0</v>
      </c>
    </row>
    <row r="187" customFormat="false" ht="15" hidden="false" customHeight="false" outlineLevel="0" collapsed="false">
      <c r="A187" s="289" t="s">
        <v>262</v>
      </c>
      <c r="B187" s="287" t="n">
        <f aca="false">'Criteri 2'!C57</f>
        <v>0</v>
      </c>
    </row>
    <row r="188" customFormat="false" ht="15" hidden="false" customHeight="false" outlineLevel="0" collapsed="false">
      <c r="A188" s="289" t="s">
        <v>1796</v>
      </c>
      <c r="B188" s="287" t="e">
        <f aca="false">#REF!</f>
        <v>#REF!</v>
      </c>
    </row>
    <row r="189" customFormat="false" ht="15" hidden="false" customHeight="false" outlineLevel="0" collapsed="false">
      <c r="A189" s="289" t="s">
        <v>282</v>
      </c>
      <c r="B189" s="287" t="n">
        <f aca="false">'Criteri 3'!C5</f>
        <v>0</v>
      </c>
    </row>
    <row r="190" customFormat="false" ht="15" hidden="false" customHeight="false" outlineLevel="0" collapsed="false">
      <c r="A190" s="289" t="s">
        <v>1797</v>
      </c>
      <c r="B190" s="287" t="e">
        <f aca="false">#REF!</f>
        <v>#REF!</v>
      </c>
    </row>
    <row r="191" customFormat="false" ht="15" hidden="false" customHeight="false" outlineLevel="0" collapsed="false">
      <c r="A191" s="289" t="s">
        <v>284</v>
      </c>
      <c r="B191" s="287" t="n">
        <f aca="false">'Criteri 3'!C6</f>
        <v>0</v>
      </c>
    </row>
    <row r="192" customFormat="false" ht="15" hidden="false" customHeight="false" outlineLevel="0" collapsed="false">
      <c r="A192" s="289" t="s">
        <v>286</v>
      </c>
      <c r="B192" s="287" t="n">
        <f aca="false">'Criteri 3'!C7</f>
        <v>0</v>
      </c>
    </row>
    <row r="193" customFormat="false" ht="15" hidden="false" customHeight="false" outlineLevel="0" collapsed="false">
      <c r="A193" s="289" t="s">
        <v>1798</v>
      </c>
      <c r="B193" s="287" t="e">
        <f aca="false">#REF!</f>
        <v>#REF!</v>
      </c>
    </row>
    <row r="194" customFormat="false" ht="15" hidden="false" customHeight="false" outlineLevel="0" collapsed="false">
      <c r="A194" s="289" t="s">
        <v>1799</v>
      </c>
      <c r="B194" s="287" t="e">
        <f aca="false">#REF!</f>
        <v>#REF!</v>
      </c>
    </row>
    <row r="195" customFormat="false" ht="15" hidden="false" customHeight="false" outlineLevel="0" collapsed="false">
      <c r="A195" s="289" t="s">
        <v>288</v>
      </c>
      <c r="B195" s="287" t="n">
        <f aca="false">'Criteri 3'!C8</f>
        <v>0</v>
      </c>
    </row>
    <row r="196" customFormat="false" ht="15" hidden="false" customHeight="false" outlineLevel="0" collapsed="false">
      <c r="A196" s="289" t="s">
        <v>1800</v>
      </c>
      <c r="B196" s="287" t="e">
        <f aca="false">#REF!</f>
        <v>#REF!</v>
      </c>
    </row>
    <row r="197" customFormat="false" ht="15" hidden="false" customHeight="false" outlineLevel="0" collapsed="false">
      <c r="A197" s="289" t="s">
        <v>1801</v>
      </c>
      <c r="B197" s="287" t="e">
        <f aca="false">#REF!</f>
        <v>#REF!</v>
      </c>
    </row>
    <row r="198" customFormat="false" ht="15" hidden="false" customHeight="false" outlineLevel="0" collapsed="false">
      <c r="A198" s="289" t="s">
        <v>1802</v>
      </c>
      <c r="B198" s="287" t="e">
        <f aca="false">#REF!</f>
        <v>#REF!</v>
      </c>
    </row>
    <row r="199" customFormat="false" ht="15" hidden="false" customHeight="false" outlineLevel="0" collapsed="false">
      <c r="A199" s="289" t="s">
        <v>290</v>
      </c>
      <c r="B199" s="287" t="n">
        <f aca="false">'Criteri 3'!C9</f>
        <v>0</v>
      </c>
    </row>
    <row r="200" customFormat="false" ht="15" hidden="false" customHeight="false" outlineLevel="0" collapsed="false">
      <c r="A200" s="289" t="s">
        <v>292</v>
      </c>
      <c r="B200" s="287" t="n">
        <f aca="false">'Criteri 3'!C10</f>
        <v>0</v>
      </c>
    </row>
    <row r="201" customFormat="false" ht="15" hidden="false" customHeight="false" outlineLevel="0" collapsed="false">
      <c r="A201" s="289" t="s">
        <v>294</v>
      </c>
      <c r="B201" s="287" t="n">
        <f aca="false">'Criteri 3'!C11</f>
        <v>0</v>
      </c>
    </row>
    <row r="202" customFormat="false" ht="15" hidden="false" customHeight="false" outlineLevel="0" collapsed="false">
      <c r="A202" s="289" t="s">
        <v>1803</v>
      </c>
      <c r="B202" s="287" t="e">
        <f aca="false">#REF!</f>
        <v>#REF!</v>
      </c>
    </row>
    <row r="203" customFormat="false" ht="15" hidden="false" customHeight="false" outlineLevel="0" collapsed="false">
      <c r="A203" s="289" t="s">
        <v>1804</v>
      </c>
      <c r="B203" s="287" t="e">
        <f aca="false">#REF!</f>
        <v>#REF!</v>
      </c>
    </row>
    <row r="204" customFormat="false" ht="15" hidden="false" customHeight="false" outlineLevel="0" collapsed="false">
      <c r="A204" s="289" t="s">
        <v>1805</v>
      </c>
      <c r="B204" s="287" t="e">
        <f aca="false">#REF!</f>
        <v>#REF!</v>
      </c>
    </row>
    <row r="205" customFormat="false" ht="15" hidden="false" customHeight="false" outlineLevel="0" collapsed="false">
      <c r="A205" s="289" t="s">
        <v>296</v>
      </c>
      <c r="B205" s="287" t="n">
        <f aca="false">'Criteri 3'!C12</f>
        <v>0</v>
      </c>
    </row>
    <row r="206" customFormat="false" ht="15" hidden="false" customHeight="false" outlineLevel="0" collapsed="false">
      <c r="A206" s="289" t="s">
        <v>1806</v>
      </c>
      <c r="B206" s="287" t="e">
        <f aca="false">#REF!</f>
        <v>#REF!</v>
      </c>
    </row>
    <row r="207" customFormat="false" ht="15" hidden="false" customHeight="false" outlineLevel="0" collapsed="false">
      <c r="A207" s="289" t="s">
        <v>1807</v>
      </c>
      <c r="B207" s="287" t="e">
        <f aca="false">#REF!</f>
        <v>#REF!</v>
      </c>
    </row>
    <row r="208" customFormat="false" ht="15" hidden="false" customHeight="false" outlineLevel="0" collapsed="false">
      <c r="A208" s="289" t="s">
        <v>298</v>
      </c>
      <c r="B208" s="287" t="n">
        <f aca="false">'Criteri 3'!C13</f>
        <v>0</v>
      </c>
    </row>
    <row r="209" customFormat="false" ht="15" hidden="false" customHeight="false" outlineLevel="0" collapsed="false">
      <c r="A209" s="289" t="s">
        <v>1808</v>
      </c>
      <c r="B209" s="287" t="e">
        <f aca="false">#REF!</f>
        <v>#REF!</v>
      </c>
    </row>
    <row r="210" customFormat="false" ht="15" hidden="false" customHeight="false" outlineLevel="0" collapsed="false">
      <c r="A210" s="289" t="s">
        <v>300</v>
      </c>
      <c r="B210" s="287" t="n">
        <f aca="false">'Criteri 3'!C14</f>
        <v>0</v>
      </c>
    </row>
    <row r="211" customFormat="false" ht="15" hidden="false" customHeight="false" outlineLevel="0" collapsed="false">
      <c r="A211" s="289" t="s">
        <v>1809</v>
      </c>
      <c r="B211" s="287" t="e">
        <f aca="false">#REF!</f>
        <v>#REF!</v>
      </c>
    </row>
    <row r="212" customFormat="false" ht="15" hidden="false" customHeight="false" outlineLevel="0" collapsed="false">
      <c r="A212" s="289" t="s">
        <v>302</v>
      </c>
      <c r="B212" s="287" t="n">
        <f aca="false">'Criteri 3'!C15</f>
        <v>0</v>
      </c>
    </row>
    <row r="213" customFormat="false" ht="15" hidden="false" customHeight="false" outlineLevel="0" collapsed="false">
      <c r="A213" s="289" t="s">
        <v>1810</v>
      </c>
      <c r="B213" s="287" t="e">
        <f aca="false">#REF!</f>
        <v>#REF!</v>
      </c>
    </row>
    <row r="214" customFormat="false" ht="15" hidden="false" customHeight="false" outlineLevel="0" collapsed="false">
      <c r="A214" s="289" t="s">
        <v>1811</v>
      </c>
      <c r="B214" s="287" t="e">
        <f aca="false">#REF!</f>
        <v>#REF!</v>
      </c>
    </row>
    <row r="215" customFormat="false" ht="15" hidden="false" customHeight="false" outlineLevel="0" collapsed="false">
      <c r="A215" s="289" t="s">
        <v>1812</v>
      </c>
      <c r="B215" s="287" t="e">
        <f aca="false">#REF!</f>
        <v>#REF!</v>
      </c>
    </row>
    <row r="216" customFormat="false" ht="15" hidden="false" customHeight="false" outlineLevel="0" collapsed="false">
      <c r="A216" s="289" t="s">
        <v>304</v>
      </c>
      <c r="B216" s="287" t="n">
        <f aca="false">'Criteri 3'!C16</f>
        <v>0</v>
      </c>
    </row>
    <row r="217" customFormat="false" ht="15" hidden="false" customHeight="false" outlineLevel="0" collapsed="false">
      <c r="A217" s="289" t="s">
        <v>1813</v>
      </c>
      <c r="B217" s="287" t="e">
        <f aca="false">#REF!</f>
        <v>#REF!</v>
      </c>
    </row>
    <row r="218" customFormat="false" ht="15" hidden="false" customHeight="false" outlineLevel="0" collapsed="false">
      <c r="A218" s="289" t="s">
        <v>1814</v>
      </c>
      <c r="B218" s="287" t="e">
        <f aca="false">#REF!</f>
        <v>#REF!</v>
      </c>
    </row>
    <row r="219" customFormat="false" ht="15" hidden="false" customHeight="false" outlineLevel="0" collapsed="false">
      <c r="A219" s="289" t="s">
        <v>1815</v>
      </c>
      <c r="B219" s="287" t="e">
        <f aca="false">#REF!</f>
        <v>#REF!</v>
      </c>
    </row>
    <row r="220" customFormat="false" ht="15" hidden="false" customHeight="false" outlineLevel="0" collapsed="false">
      <c r="A220" s="289" t="s">
        <v>307</v>
      </c>
      <c r="B220" s="287" t="n">
        <f aca="false">'Criteri 3'!C21</f>
        <v>0</v>
      </c>
    </row>
    <row r="221" customFormat="false" ht="15" hidden="false" customHeight="false" outlineLevel="0" collapsed="false">
      <c r="A221" s="289" t="s">
        <v>309</v>
      </c>
      <c r="B221" s="287" t="n">
        <f aca="false">'Criteri 3'!C22</f>
        <v>0</v>
      </c>
    </row>
    <row r="222" customFormat="false" ht="15" hidden="false" customHeight="false" outlineLevel="0" collapsed="false">
      <c r="A222" s="289" t="s">
        <v>1816</v>
      </c>
      <c r="B222" s="287" t="e">
        <f aca="false">#REF!</f>
        <v>#REF!</v>
      </c>
    </row>
    <row r="223" customFormat="false" ht="15" hidden="false" customHeight="false" outlineLevel="0" collapsed="false">
      <c r="A223" s="289" t="s">
        <v>1817</v>
      </c>
      <c r="B223" s="287" t="e">
        <f aca="false">#REF!</f>
        <v>#REF!</v>
      </c>
    </row>
    <row r="224" customFormat="false" ht="15" hidden="false" customHeight="false" outlineLevel="0" collapsed="false">
      <c r="A224" s="289" t="s">
        <v>311</v>
      </c>
      <c r="B224" s="287" t="n">
        <f aca="false">'Criteri 3'!C23</f>
        <v>0</v>
      </c>
    </row>
    <row r="225" customFormat="false" ht="15" hidden="false" customHeight="false" outlineLevel="0" collapsed="false">
      <c r="A225" s="289" t="s">
        <v>1818</v>
      </c>
      <c r="B225" s="287" t="e">
        <f aca="false">#REF!</f>
        <v>#REF!</v>
      </c>
    </row>
    <row r="226" customFormat="false" ht="15" hidden="false" customHeight="false" outlineLevel="0" collapsed="false">
      <c r="A226" s="289" t="s">
        <v>1819</v>
      </c>
      <c r="B226" s="287" t="e">
        <f aca="false">#REF!</f>
        <v>#REF!</v>
      </c>
    </row>
    <row r="227" customFormat="false" ht="15" hidden="false" customHeight="false" outlineLevel="0" collapsed="false">
      <c r="A227" s="289" t="s">
        <v>1820</v>
      </c>
      <c r="B227" s="287" t="e">
        <f aca="false">#REF!</f>
        <v>#REF!</v>
      </c>
    </row>
    <row r="228" customFormat="false" ht="15" hidden="false" customHeight="false" outlineLevel="0" collapsed="false">
      <c r="A228" s="289" t="s">
        <v>1821</v>
      </c>
      <c r="B228" s="287" t="e">
        <f aca="false">#REF!</f>
        <v>#REF!</v>
      </c>
    </row>
    <row r="229" customFormat="false" ht="15" hidden="false" customHeight="false" outlineLevel="0" collapsed="false">
      <c r="A229" s="289" t="s">
        <v>313</v>
      </c>
      <c r="B229" s="287" t="n">
        <f aca="false">'Criteri 3'!C24</f>
        <v>0</v>
      </c>
    </row>
    <row r="230" customFormat="false" ht="15" hidden="false" customHeight="false" outlineLevel="0" collapsed="false">
      <c r="A230" s="289" t="s">
        <v>316</v>
      </c>
      <c r="B230" s="287" t="n">
        <f aca="false">'Criteri 3'!C29</f>
        <v>0</v>
      </c>
    </row>
    <row r="231" customFormat="false" ht="15" hidden="false" customHeight="false" outlineLevel="0" collapsed="false">
      <c r="A231" s="289" t="s">
        <v>318</v>
      </c>
      <c r="B231" s="287" t="n">
        <f aca="false">'Criteri 3'!C30</f>
        <v>0</v>
      </c>
    </row>
    <row r="232" customFormat="false" ht="15" hidden="false" customHeight="false" outlineLevel="0" collapsed="false">
      <c r="A232" s="289" t="s">
        <v>1822</v>
      </c>
      <c r="B232" s="287" t="e">
        <f aca="false">#REF!</f>
        <v>#REF!</v>
      </c>
    </row>
    <row r="233" customFormat="false" ht="15" hidden="false" customHeight="false" outlineLevel="0" collapsed="false">
      <c r="A233" s="289" t="s">
        <v>1823</v>
      </c>
      <c r="B233" s="287" t="e">
        <f aca="false">#REF!</f>
        <v>#REF!</v>
      </c>
    </row>
    <row r="234" customFormat="false" ht="15" hidden="false" customHeight="false" outlineLevel="0" collapsed="false">
      <c r="A234" s="289" t="s">
        <v>1824</v>
      </c>
      <c r="B234" s="287" t="e">
        <f aca="false">#REF!</f>
        <v>#REF!</v>
      </c>
    </row>
    <row r="235" customFormat="false" ht="15" hidden="false" customHeight="false" outlineLevel="0" collapsed="false">
      <c r="A235" s="289" t="s">
        <v>1825</v>
      </c>
      <c r="B235" s="287" t="e">
        <f aca="false">#REF!</f>
        <v>#REF!</v>
      </c>
    </row>
    <row r="236" customFormat="false" ht="15" hidden="false" customHeight="false" outlineLevel="0" collapsed="false">
      <c r="A236" s="289" t="s">
        <v>1826</v>
      </c>
      <c r="B236" s="287" t="e">
        <f aca="false">#REF!</f>
        <v>#REF!</v>
      </c>
    </row>
    <row r="237" customFormat="false" ht="15" hidden="false" customHeight="false" outlineLevel="0" collapsed="false">
      <c r="A237" s="289" t="s">
        <v>1827</v>
      </c>
      <c r="B237" s="287" t="e">
        <f aca="false">#REF!</f>
        <v>#REF!</v>
      </c>
    </row>
    <row r="238" customFormat="false" ht="15" hidden="false" customHeight="false" outlineLevel="0" collapsed="false">
      <c r="A238" s="289" t="s">
        <v>320</v>
      </c>
      <c r="B238" s="287" t="n">
        <f aca="false">'Criteri 3'!C31</f>
        <v>0</v>
      </c>
    </row>
    <row r="239" customFormat="false" ht="15" hidden="false" customHeight="false" outlineLevel="0" collapsed="false">
      <c r="A239" s="289" t="s">
        <v>321</v>
      </c>
      <c r="B239" s="287" t="n">
        <f aca="false">'Criteri 3'!C32</f>
        <v>0</v>
      </c>
    </row>
    <row r="240" customFormat="false" ht="15" hidden="false" customHeight="false" outlineLevel="0" collapsed="false">
      <c r="A240" s="289" t="s">
        <v>327</v>
      </c>
      <c r="B240" s="287" t="n">
        <f aca="false">'Criteri 3'!C40</f>
        <v>0</v>
      </c>
    </row>
    <row r="241" customFormat="false" ht="15" hidden="false" customHeight="false" outlineLevel="0" collapsed="false">
      <c r="A241" s="289" t="s">
        <v>329</v>
      </c>
      <c r="B241" s="287" t="n">
        <f aca="false">'Criteri 3'!C41</f>
        <v>0</v>
      </c>
    </row>
    <row r="242" customFormat="false" ht="15" hidden="false" customHeight="false" outlineLevel="0" collapsed="false">
      <c r="A242" s="289" t="s">
        <v>1828</v>
      </c>
      <c r="B242" s="287" t="e">
        <f aca="false">#REF!</f>
        <v>#REF!</v>
      </c>
    </row>
    <row r="243" customFormat="false" ht="15" hidden="false" customHeight="false" outlineLevel="0" collapsed="false">
      <c r="A243" s="289" t="s">
        <v>1829</v>
      </c>
      <c r="B243" s="287" t="e">
        <f aca="false">#REF!</f>
        <v>#REF!</v>
      </c>
    </row>
    <row r="244" customFormat="false" ht="15" hidden="false" customHeight="false" outlineLevel="0" collapsed="false">
      <c r="A244" s="289" t="s">
        <v>1830</v>
      </c>
      <c r="B244" s="287" t="e">
        <f aca="false">#REF!</f>
        <v>#REF!</v>
      </c>
    </row>
    <row r="245" customFormat="false" ht="15" hidden="false" customHeight="false" outlineLevel="0" collapsed="false">
      <c r="A245" s="289" t="s">
        <v>1831</v>
      </c>
      <c r="B245" s="287" t="e">
        <f aca="false">#REF!</f>
        <v>#REF!</v>
      </c>
    </row>
    <row r="246" customFormat="false" ht="15" hidden="false" customHeight="false" outlineLevel="0" collapsed="false">
      <c r="A246" s="289" t="s">
        <v>1832</v>
      </c>
      <c r="B246" s="287" t="e">
        <f aca="false">#REF!</f>
        <v>#REF!</v>
      </c>
    </row>
    <row r="247" customFormat="false" ht="15" hidden="false" customHeight="false" outlineLevel="0" collapsed="false">
      <c r="A247" s="289" t="s">
        <v>1833</v>
      </c>
      <c r="B247" s="287" t="e">
        <f aca="false">#REF!</f>
        <v>#REF!</v>
      </c>
    </row>
    <row r="248" customFormat="false" ht="15" hidden="false" customHeight="false" outlineLevel="0" collapsed="false">
      <c r="A248" s="289" t="s">
        <v>1834</v>
      </c>
      <c r="B248" s="287" t="e">
        <f aca="false">#REF!</f>
        <v>#REF!</v>
      </c>
    </row>
    <row r="249" customFormat="false" ht="15" hidden="false" customHeight="false" outlineLevel="0" collapsed="false">
      <c r="A249" s="289" t="s">
        <v>1835</v>
      </c>
      <c r="B249" s="287" t="e">
        <f aca="false">#REF!</f>
        <v>#REF!</v>
      </c>
    </row>
    <row r="250" customFormat="false" ht="15" hidden="false" customHeight="false" outlineLevel="0" collapsed="false">
      <c r="A250" s="289" t="s">
        <v>1836</v>
      </c>
      <c r="B250" s="287" t="e">
        <f aca="false">#REF!</f>
        <v>#REF!</v>
      </c>
    </row>
    <row r="251" customFormat="false" ht="15" hidden="false" customHeight="false" outlineLevel="0" collapsed="false">
      <c r="A251" s="289" t="s">
        <v>1837</v>
      </c>
      <c r="B251" s="287" t="e">
        <f aca="false">#REF!</f>
        <v>#REF!</v>
      </c>
    </row>
    <row r="252" customFormat="false" ht="15" hidden="false" customHeight="false" outlineLevel="0" collapsed="false">
      <c r="A252" s="289" t="s">
        <v>1838</v>
      </c>
      <c r="B252" s="287" t="e">
        <f aca="false">#REF!</f>
        <v>#REF!</v>
      </c>
    </row>
    <row r="253" customFormat="false" ht="15" hidden="false" customHeight="false" outlineLevel="0" collapsed="false">
      <c r="A253" s="289" t="s">
        <v>1839</v>
      </c>
      <c r="B253" s="287" t="e">
        <f aca="false">#REF!</f>
        <v>#REF!</v>
      </c>
    </row>
    <row r="254" customFormat="false" ht="15" hidden="false" customHeight="false" outlineLevel="0" collapsed="false">
      <c r="A254" s="289" t="s">
        <v>1840</v>
      </c>
      <c r="B254" s="287" t="e">
        <f aca="false">#REF!</f>
        <v>#REF!</v>
      </c>
    </row>
    <row r="255" customFormat="false" ht="15" hidden="false" customHeight="false" outlineLevel="0" collapsed="false">
      <c r="A255" s="289" t="s">
        <v>1841</v>
      </c>
      <c r="B255" s="287" t="e">
        <f aca="false">#REF!</f>
        <v>#REF!</v>
      </c>
    </row>
    <row r="256" customFormat="false" ht="15" hidden="false" customHeight="false" outlineLevel="0" collapsed="false">
      <c r="A256" s="289" t="s">
        <v>1842</v>
      </c>
      <c r="B256" s="287" t="e">
        <f aca="false">#REF!</f>
        <v>#REF!</v>
      </c>
    </row>
    <row r="257" customFormat="false" ht="15" hidden="false" customHeight="false" outlineLevel="0" collapsed="false">
      <c r="A257" s="289" t="s">
        <v>1843</v>
      </c>
      <c r="B257" s="287" t="e">
        <f aca="false">#REF!</f>
        <v>#REF!</v>
      </c>
    </row>
    <row r="258" customFormat="false" ht="15" hidden="false" customHeight="false" outlineLevel="0" collapsed="false">
      <c r="A258" s="289" t="s">
        <v>1844</v>
      </c>
      <c r="B258" s="287" t="e">
        <f aca="false">#REF!</f>
        <v>#REF!</v>
      </c>
    </row>
    <row r="259" customFormat="false" ht="15" hidden="false" customHeight="false" outlineLevel="0" collapsed="false">
      <c r="A259" s="289" t="s">
        <v>331</v>
      </c>
      <c r="B259" s="287" t="n">
        <f aca="false">'Criteri 3'!C42</f>
        <v>0</v>
      </c>
    </row>
    <row r="260" customFormat="false" ht="15" hidden="false" customHeight="false" outlineLevel="0" collapsed="false">
      <c r="A260" s="289" t="s">
        <v>334</v>
      </c>
      <c r="B260" s="287" t="n">
        <f aca="false">'Criteri 3'!C47</f>
        <v>0</v>
      </c>
    </row>
    <row r="261" customFormat="false" ht="15" hidden="false" customHeight="false" outlineLevel="0" collapsed="false">
      <c r="A261" s="289" t="s">
        <v>1845</v>
      </c>
      <c r="B261" s="287" t="e">
        <f aca="false">#REF!</f>
        <v>#REF!</v>
      </c>
    </row>
    <row r="262" customFormat="false" ht="15" hidden="false" customHeight="false" outlineLevel="0" collapsed="false">
      <c r="A262" s="289" t="s">
        <v>1846</v>
      </c>
      <c r="B262" s="287" t="e">
        <f aca="false">#REF!</f>
        <v>#REF!</v>
      </c>
    </row>
    <row r="263" customFormat="false" ht="15" hidden="false" customHeight="false" outlineLevel="0" collapsed="false">
      <c r="A263" s="289" t="s">
        <v>1847</v>
      </c>
      <c r="B263" s="287" t="e">
        <f aca="false">#REF!</f>
        <v>#REF!</v>
      </c>
    </row>
    <row r="264" customFormat="false" ht="15" hidden="false" customHeight="false" outlineLevel="0" collapsed="false">
      <c r="A264" s="289" t="s">
        <v>1848</v>
      </c>
      <c r="B264" s="287" t="e">
        <f aca="false">#REF!</f>
        <v>#REF!</v>
      </c>
    </row>
    <row r="265" customFormat="false" ht="15" hidden="false" customHeight="false" outlineLevel="0" collapsed="false">
      <c r="A265" s="289" t="s">
        <v>336</v>
      </c>
      <c r="B265" s="287" t="n">
        <f aca="false">'Criteri 3'!C48</f>
        <v>0</v>
      </c>
    </row>
    <row r="266" customFormat="false" ht="15" hidden="false" customHeight="false" outlineLevel="0" collapsed="false">
      <c r="A266" s="289" t="s">
        <v>338</v>
      </c>
      <c r="B266" s="287" t="n">
        <f aca="false">'Criteri 3'!C49</f>
        <v>0</v>
      </c>
    </row>
    <row r="267" customFormat="false" ht="15" hidden="false" customHeight="false" outlineLevel="0" collapsed="false">
      <c r="A267" s="289" t="s">
        <v>340</v>
      </c>
      <c r="B267" s="287" t="n">
        <f aca="false">'Criteri 3'!C50</f>
        <v>0</v>
      </c>
    </row>
    <row r="268" customFormat="false" ht="15" hidden="false" customHeight="false" outlineLevel="0" collapsed="false">
      <c r="A268" s="289" t="s">
        <v>342</v>
      </c>
      <c r="B268" s="287" t="n">
        <f aca="false">'Criteri 3'!C51</f>
        <v>0</v>
      </c>
    </row>
    <row r="269" customFormat="false" ht="15" hidden="false" customHeight="false" outlineLevel="0" collapsed="false">
      <c r="A269" s="289" t="s">
        <v>1849</v>
      </c>
      <c r="B269" s="287" t="e">
        <f aca="false">#REF!</f>
        <v>#REF!</v>
      </c>
    </row>
    <row r="270" customFormat="false" ht="15" hidden="false" customHeight="false" outlineLevel="0" collapsed="false">
      <c r="A270" s="289" t="s">
        <v>1850</v>
      </c>
      <c r="B270" s="287" t="e">
        <f aca="false">#REF!</f>
        <v>#REF!</v>
      </c>
    </row>
    <row r="271" customFormat="false" ht="15" hidden="false" customHeight="false" outlineLevel="0" collapsed="false">
      <c r="A271" s="289" t="s">
        <v>1851</v>
      </c>
      <c r="B271" s="287" t="e">
        <f aca="false">#REF!</f>
        <v>#REF!</v>
      </c>
    </row>
    <row r="272" customFormat="false" ht="15" hidden="false" customHeight="false" outlineLevel="0" collapsed="false">
      <c r="A272" s="289" t="s">
        <v>344</v>
      </c>
      <c r="B272" s="287" t="n">
        <f aca="false">'Criteri 3'!C52</f>
        <v>0</v>
      </c>
    </row>
    <row r="273" customFormat="false" ht="15" hidden="false" customHeight="false" outlineLevel="0" collapsed="false">
      <c r="A273" s="289" t="s">
        <v>1852</v>
      </c>
      <c r="B273" s="287" t="e">
        <f aca="false">#REF!</f>
        <v>#REF!</v>
      </c>
    </row>
    <row r="274" customFormat="false" ht="15" hidden="false" customHeight="false" outlineLevel="0" collapsed="false">
      <c r="A274" s="289" t="s">
        <v>346</v>
      </c>
      <c r="B274" s="287" t="n">
        <f aca="false">'Criteri 3'!C53</f>
        <v>0</v>
      </c>
    </row>
    <row r="275" customFormat="false" ht="15" hidden="false" customHeight="false" outlineLevel="0" collapsed="false">
      <c r="A275" s="289" t="s">
        <v>348</v>
      </c>
      <c r="B275" s="287" t="n">
        <f aca="false">'Criteri 3'!C54</f>
        <v>0</v>
      </c>
    </row>
    <row r="276" customFormat="false" ht="15" hidden="false" customHeight="false" outlineLevel="0" collapsed="false">
      <c r="A276" s="289" t="s">
        <v>1853</v>
      </c>
      <c r="B276" s="287" t="e">
        <f aca="false">#REF!</f>
        <v>#REF!</v>
      </c>
    </row>
    <row r="277" customFormat="false" ht="15" hidden="false" customHeight="false" outlineLevel="0" collapsed="false">
      <c r="A277" s="289" t="s">
        <v>350</v>
      </c>
      <c r="B277" s="287" t="n">
        <f aca="false">'Criteri 3'!C55</f>
        <v>0</v>
      </c>
    </row>
    <row r="278" customFormat="false" ht="15" hidden="false" customHeight="false" outlineLevel="0" collapsed="false">
      <c r="A278" s="289" t="s">
        <v>1854</v>
      </c>
      <c r="B278" s="287" t="e">
        <f aca="false">#REF!</f>
        <v>#REF!</v>
      </c>
    </row>
    <row r="279" customFormat="false" ht="15" hidden="false" customHeight="false" outlineLevel="0" collapsed="false">
      <c r="A279" s="289" t="s">
        <v>1855</v>
      </c>
      <c r="B279" s="287" t="e">
        <f aca="false">#REF!</f>
        <v>#REF!</v>
      </c>
    </row>
    <row r="280" customFormat="false" ht="15" hidden="false" customHeight="false" outlineLevel="0" collapsed="false">
      <c r="A280" s="289" t="s">
        <v>352</v>
      </c>
      <c r="B280" s="287" t="n">
        <f aca="false">'Criteri 3'!C56</f>
        <v>0</v>
      </c>
    </row>
    <row r="281" customFormat="false" ht="15" hidden="false" customHeight="false" outlineLevel="0" collapsed="false">
      <c r="A281" s="289" t="s">
        <v>354</v>
      </c>
      <c r="B281" s="287" t="n">
        <f aca="false">'Criteri 3'!C57</f>
        <v>0</v>
      </c>
    </row>
    <row r="282" customFormat="false" ht="15" hidden="false" customHeight="false" outlineLevel="0" collapsed="false">
      <c r="A282" s="289" t="s">
        <v>357</v>
      </c>
      <c r="B282" s="287" t="n">
        <f aca="false">'Criteri 3'!C62</f>
        <v>0</v>
      </c>
    </row>
    <row r="283" customFormat="false" ht="15" hidden="false" customHeight="false" outlineLevel="0" collapsed="false">
      <c r="A283" s="289" t="s">
        <v>1856</v>
      </c>
      <c r="B283" s="287" t="e">
        <f aca="false">#REF!</f>
        <v>#REF!</v>
      </c>
    </row>
    <row r="284" customFormat="false" ht="15" hidden="false" customHeight="false" outlineLevel="0" collapsed="false">
      <c r="A284" s="289" t="s">
        <v>1857</v>
      </c>
      <c r="B284" s="287" t="e">
        <f aca="false">#REF!</f>
        <v>#REF!</v>
      </c>
    </row>
    <row r="285" customFormat="false" ht="15" hidden="false" customHeight="false" outlineLevel="0" collapsed="false">
      <c r="A285" s="289" t="s">
        <v>1858</v>
      </c>
      <c r="B285" s="287" t="e">
        <f aca="false">#REF!</f>
        <v>#REF!</v>
      </c>
    </row>
    <row r="286" customFormat="false" ht="15" hidden="false" customHeight="false" outlineLevel="0" collapsed="false">
      <c r="A286" s="289" t="s">
        <v>1859</v>
      </c>
      <c r="B286" s="287" t="e">
        <f aca="false">#REF!</f>
        <v>#REF!</v>
      </c>
    </row>
    <row r="287" customFormat="false" ht="15" hidden="false" customHeight="false" outlineLevel="0" collapsed="false">
      <c r="A287" s="289" t="s">
        <v>1860</v>
      </c>
      <c r="B287" s="287" t="e">
        <f aca="false">#REF!</f>
        <v>#REF!</v>
      </c>
    </row>
    <row r="288" customFormat="false" ht="15" hidden="false" customHeight="false" outlineLevel="0" collapsed="false">
      <c r="A288" s="289" t="s">
        <v>359</v>
      </c>
      <c r="B288" s="287" t="n">
        <f aca="false">'Criteri 3'!C63</f>
        <v>0</v>
      </c>
    </row>
    <row r="289" customFormat="false" ht="15" hidden="false" customHeight="false" outlineLevel="0" collapsed="false">
      <c r="A289" s="289" t="s">
        <v>1861</v>
      </c>
      <c r="B289" s="287" t="e">
        <f aca="false">#REF!</f>
        <v>#REF!</v>
      </c>
    </row>
    <row r="290" customFormat="false" ht="15" hidden="false" customHeight="false" outlineLevel="0" collapsed="false">
      <c r="A290" s="289" t="s">
        <v>365</v>
      </c>
      <c r="B290" s="287" t="n">
        <f aca="false">'Criteri 3'!C71</f>
        <v>0</v>
      </c>
    </row>
    <row r="291" customFormat="false" ht="15" hidden="false" customHeight="false" outlineLevel="0" collapsed="false">
      <c r="A291" s="289" t="s">
        <v>1862</v>
      </c>
      <c r="B291" s="287" t="e">
        <f aca="false">#REF!</f>
        <v>#REF!</v>
      </c>
    </row>
    <row r="292" customFormat="false" ht="15" hidden="false" customHeight="false" outlineLevel="0" collapsed="false">
      <c r="A292" s="289" t="s">
        <v>367</v>
      </c>
      <c r="B292" s="287" t="n">
        <f aca="false">'Criteri 3'!C72</f>
        <v>0</v>
      </c>
    </row>
    <row r="293" customFormat="false" ht="15" hidden="false" customHeight="false" outlineLevel="0" collapsed="false">
      <c r="A293" s="289" t="s">
        <v>1863</v>
      </c>
      <c r="B293" s="287" t="e">
        <f aca="false">#REF!</f>
        <v>#REF!</v>
      </c>
    </row>
    <row r="294" customFormat="false" ht="15" hidden="false" customHeight="false" outlineLevel="0" collapsed="false">
      <c r="A294" s="289" t="s">
        <v>369</v>
      </c>
      <c r="B294" s="287" t="n">
        <f aca="false">'Criteri 3'!C73</f>
        <v>0</v>
      </c>
    </row>
    <row r="295" customFormat="false" ht="15" hidden="false" customHeight="false" outlineLevel="0" collapsed="false">
      <c r="A295" s="289" t="s">
        <v>371</v>
      </c>
      <c r="B295" s="287" t="n">
        <f aca="false">'Criteri 3'!C74</f>
        <v>0</v>
      </c>
    </row>
    <row r="296" customFormat="false" ht="15" hidden="false" customHeight="false" outlineLevel="0" collapsed="false">
      <c r="A296" s="289" t="s">
        <v>373</v>
      </c>
      <c r="B296" s="287" t="n">
        <f aca="false">'Criteri 3'!C75</f>
        <v>0</v>
      </c>
    </row>
    <row r="297" customFormat="false" ht="15" hidden="false" customHeight="false" outlineLevel="0" collapsed="false">
      <c r="A297" s="289" t="s">
        <v>375</v>
      </c>
      <c r="B297" s="287" t="n">
        <f aca="false">'Criteri 3'!C76</f>
        <v>0</v>
      </c>
    </row>
    <row r="298" customFormat="false" ht="15" hidden="false" customHeight="false" outlineLevel="0" collapsed="false">
      <c r="A298" s="289" t="s">
        <v>377</v>
      </c>
      <c r="B298" s="287" t="n">
        <f aca="false">'Criteri 3'!C77</f>
        <v>0</v>
      </c>
    </row>
    <row r="299" customFormat="false" ht="15" hidden="false" customHeight="false" outlineLevel="0" collapsed="false">
      <c r="A299" s="289" t="s">
        <v>379</v>
      </c>
      <c r="B299" s="287" t="n">
        <f aca="false">'Criteri 3'!C78</f>
        <v>0</v>
      </c>
    </row>
    <row r="300" customFormat="false" ht="15" hidden="false" customHeight="false" outlineLevel="0" collapsed="false">
      <c r="A300" s="289" t="s">
        <v>1864</v>
      </c>
      <c r="B300" s="287" t="e">
        <f aca="false">#REF!</f>
        <v>#REF!</v>
      </c>
    </row>
    <row r="301" customFormat="false" ht="15" hidden="false" customHeight="false" outlineLevel="0" collapsed="false">
      <c r="A301" s="289" t="s">
        <v>1865</v>
      </c>
      <c r="B301" s="287" t="e">
        <f aca="false">#REF!</f>
        <v>#REF!</v>
      </c>
    </row>
    <row r="302" customFormat="false" ht="15" hidden="false" customHeight="false" outlineLevel="0" collapsed="false">
      <c r="A302" s="289" t="s">
        <v>381</v>
      </c>
      <c r="B302" s="287" t="n">
        <f aca="false">'Criteri 3'!C79</f>
        <v>0</v>
      </c>
    </row>
    <row r="303" customFormat="false" ht="15" hidden="false" customHeight="false" outlineLevel="0" collapsed="false">
      <c r="A303" s="289" t="s">
        <v>387</v>
      </c>
      <c r="B303" s="287" t="n">
        <f aca="false">'Criteri 3'!C87</f>
        <v>0</v>
      </c>
    </row>
    <row r="304" customFormat="false" ht="15" hidden="false" customHeight="false" outlineLevel="0" collapsed="false">
      <c r="A304" s="289" t="s">
        <v>1866</v>
      </c>
      <c r="B304" s="287" t="e">
        <f aca="false">#REF!</f>
        <v>#REF!</v>
      </c>
    </row>
    <row r="305" customFormat="false" ht="15" hidden="false" customHeight="false" outlineLevel="0" collapsed="false">
      <c r="A305" s="289" t="s">
        <v>1867</v>
      </c>
      <c r="B305" s="287" t="e">
        <f aca="false">#REF!</f>
        <v>#REF!</v>
      </c>
    </row>
    <row r="306" customFormat="false" ht="15" hidden="false" customHeight="false" outlineLevel="0" collapsed="false">
      <c r="A306" s="289" t="s">
        <v>1868</v>
      </c>
      <c r="B306" s="287" t="e">
        <f aca="false">#REF!</f>
        <v>#REF!</v>
      </c>
    </row>
    <row r="307" customFormat="false" ht="15" hidden="false" customHeight="false" outlineLevel="0" collapsed="false">
      <c r="A307" s="289" t="s">
        <v>1869</v>
      </c>
      <c r="B307" s="287" t="e">
        <f aca="false">#REF!</f>
        <v>#REF!</v>
      </c>
    </row>
    <row r="308" customFormat="false" ht="15" hidden="false" customHeight="false" outlineLevel="0" collapsed="false">
      <c r="A308" s="289" t="s">
        <v>389</v>
      </c>
      <c r="B308" s="287" t="n">
        <f aca="false">'Criteri 3'!C88</f>
        <v>0</v>
      </c>
    </row>
    <row r="309" customFormat="false" ht="15" hidden="false" customHeight="false" outlineLevel="0" collapsed="false">
      <c r="A309" s="289" t="s">
        <v>1870</v>
      </c>
      <c r="B309" s="287" t="e">
        <f aca="false">#REF!</f>
        <v>#REF!</v>
      </c>
    </row>
    <row r="310" customFormat="false" ht="15" hidden="false" customHeight="false" outlineLevel="0" collapsed="false">
      <c r="A310" s="289" t="s">
        <v>392</v>
      </c>
      <c r="B310" s="287" t="n">
        <f aca="false">'Criteri 3'!C93</f>
        <v>0</v>
      </c>
    </row>
    <row r="311" customFormat="false" ht="15" hidden="false" customHeight="false" outlineLevel="0" collapsed="false">
      <c r="A311" s="289" t="s">
        <v>394</v>
      </c>
      <c r="B311" s="287" t="n">
        <f aca="false">'Criteri 3'!C94</f>
        <v>0</v>
      </c>
    </row>
    <row r="312" customFormat="false" ht="15" hidden="false" customHeight="false" outlineLevel="0" collapsed="false">
      <c r="A312" s="289" t="s">
        <v>396</v>
      </c>
      <c r="B312" s="287" t="n">
        <f aca="false">'Criteri 3'!C95</f>
        <v>0</v>
      </c>
    </row>
    <row r="313" customFormat="false" ht="15" hidden="false" customHeight="false" outlineLevel="0" collapsed="false">
      <c r="A313" s="289" t="s">
        <v>1871</v>
      </c>
      <c r="B313" s="287" t="e">
        <f aca="false">#REF!</f>
        <v>#REF!</v>
      </c>
    </row>
    <row r="314" customFormat="false" ht="15" hidden="false" customHeight="false" outlineLevel="0" collapsed="false">
      <c r="A314" s="289" t="s">
        <v>398</v>
      </c>
      <c r="B314" s="287" t="n">
        <f aca="false">'Criteri 3'!C96</f>
        <v>0</v>
      </c>
    </row>
    <row r="315" customFormat="false" ht="15" hidden="false" customHeight="false" outlineLevel="0" collapsed="false">
      <c r="A315" s="289" t="s">
        <v>1872</v>
      </c>
      <c r="B315" s="287" t="e">
        <f aca="false">#REF!</f>
        <v>#REF!</v>
      </c>
    </row>
    <row r="316" customFormat="false" ht="15" hidden="false" customHeight="false" outlineLevel="0" collapsed="false">
      <c r="A316" s="289" t="s">
        <v>400</v>
      </c>
      <c r="B316" s="287" t="n">
        <f aca="false">'Criteri 3'!C97</f>
        <v>0</v>
      </c>
    </row>
    <row r="317" customFormat="false" ht="15" hidden="false" customHeight="false" outlineLevel="0" collapsed="false">
      <c r="A317" s="289" t="s">
        <v>406</v>
      </c>
      <c r="B317" s="287" t="n">
        <f aca="false">'Criteri 3'!C105</f>
        <v>0</v>
      </c>
    </row>
    <row r="318" customFormat="false" ht="15" hidden="false" customHeight="false" outlineLevel="0" collapsed="false">
      <c r="A318" s="289" t="s">
        <v>408</v>
      </c>
      <c r="B318" s="287" t="n">
        <f aca="false">'Criteri 3'!C106</f>
        <v>0</v>
      </c>
    </row>
    <row r="319" customFormat="false" ht="15" hidden="false" customHeight="false" outlineLevel="0" collapsed="false">
      <c r="A319" s="289" t="s">
        <v>1873</v>
      </c>
      <c r="B319" s="287" t="e">
        <f aca="false">#REF!</f>
        <v>#REF!</v>
      </c>
    </row>
    <row r="320" customFormat="false" ht="15" hidden="false" customHeight="false" outlineLevel="0" collapsed="false">
      <c r="A320" s="289" t="s">
        <v>1874</v>
      </c>
      <c r="B320" s="287" t="e">
        <f aca="false">#REF!</f>
        <v>#REF!</v>
      </c>
    </row>
    <row r="321" customFormat="false" ht="15" hidden="false" customHeight="false" outlineLevel="0" collapsed="false">
      <c r="A321" s="289" t="s">
        <v>410</v>
      </c>
      <c r="B321" s="287" t="n">
        <f aca="false">'Criteri 3'!C107</f>
        <v>0</v>
      </c>
    </row>
    <row r="322" customFormat="false" ht="15" hidden="false" customHeight="false" outlineLevel="0" collapsed="false">
      <c r="A322" s="289" t="s">
        <v>413</v>
      </c>
      <c r="B322" s="287" t="n">
        <f aca="false">'Criteri 3'!C112</f>
        <v>0</v>
      </c>
    </row>
    <row r="323" customFormat="false" ht="15" hidden="false" customHeight="false" outlineLevel="0" collapsed="false">
      <c r="A323" s="289" t="s">
        <v>1875</v>
      </c>
      <c r="B323" s="287" t="e">
        <f aca="false">#REF!</f>
        <v>#REF!</v>
      </c>
    </row>
    <row r="324" customFormat="false" ht="15" hidden="false" customHeight="false" outlineLevel="0" collapsed="false">
      <c r="A324" s="289" t="s">
        <v>1876</v>
      </c>
      <c r="B324" s="287" t="e">
        <f aca="false">#REF!</f>
        <v>#REF!</v>
      </c>
    </row>
    <row r="325" customFormat="false" ht="15" hidden="false" customHeight="false" outlineLevel="0" collapsed="false">
      <c r="A325" s="289" t="s">
        <v>415</v>
      </c>
      <c r="B325" s="287" t="n">
        <f aca="false">'Criteri 3'!C113</f>
        <v>0</v>
      </c>
    </row>
    <row r="326" customFormat="false" ht="15" hidden="false" customHeight="false" outlineLevel="0" collapsed="false">
      <c r="A326" s="289" t="s">
        <v>1877</v>
      </c>
      <c r="B326" s="287" t="e">
        <f aca="false">#REF!</f>
        <v>#REF!</v>
      </c>
    </row>
    <row r="327" customFormat="false" ht="15" hidden="false" customHeight="false" outlineLevel="0" collapsed="false">
      <c r="A327" s="289" t="s">
        <v>1878</v>
      </c>
      <c r="B327" s="287" t="e">
        <f aca="false">#REF!</f>
        <v>#REF!</v>
      </c>
    </row>
    <row r="328" customFormat="false" ht="15" hidden="false" customHeight="false" outlineLevel="0" collapsed="false">
      <c r="A328" s="289" t="s">
        <v>417</v>
      </c>
      <c r="B328" s="287" t="n">
        <f aca="false">'Criteri 3'!C114</f>
        <v>0</v>
      </c>
    </row>
    <row r="329" customFormat="false" ht="15" hidden="false" customHeight="false" outlineLevel="0" collapsed="false">
      <c r="A329" s="289" t="s">
        <v>1879</v>
      </c>
      <c r="B329" s="287" t="e">
        <f aca="false">#REF!</f>
        <v>#REF!</v>
      </c>
    </row>
    <row r="330" customFormat="false" ht="15" hidden="false" customHeight="false" outlineLevel="0" collapsed="false">
      <c r="A330" s="289" t="s">
        <v>1880</v>
      </c>
      <c r="B330" s="287" t="e">
        <f aca="false">#REF!</f>
        <v>#REF!</v>
      </c>
    </row>
    <row r="331" customFormat="false" ht="15" hidden="false" customHeight="false" outlineLevel="0" collapsed="false">
      <c r="A331" s="289" t="s">
        <v>1881</v>
      </c>
      <c r="B331" s="287" t="e">
        <f aca="false">#REF!</f>
        <v>#REF!</v>
      </c>
    </row>
    <row r="332" customFormat="false" ht="15" hidden="false" customHeight="false" outlineLevel="0" collapsed="false">
      <c r="A332" s="289" t="s">
        <v>419</v>
      </c>
      <c r="B332" s="287" t="n">
        <f aca="false">'Criteri 3'!C115</f>
        <v>0</v>
      </c>
    </row>
    <row r="333" customFormat="false" ht="15" hidden="false" customHeight="false" outlineLevel="0" collapsed="false">
      <c r="A333" s="289" t="s">
        <v>1882</v>
      </c>
      <c r="B333" s="287" t="e">
        <f aca="false">#REF!</f>
        <v>#REF!</v>
      </c>
    </row>
    <row r="334" customFormat="false" ht="15" hidden="false" customHeight="false" outlineLevel="0" collapsed="false">
      <c r="A334" s="289" t="s">
        <v>1883</v>
      </c>
      <c r="B334" s="287" t="e">
        <f aca="false">#REF!</f>
        <v>#REF!</v>
      </c>
    </row>
    <row r="335" customFormat="false" ht="15" hidden="false" customHeight="false" outlineLevel="0" collapsed="false">
      <c r="A335" s="290" t="s">
        <v>447</v>
      </c>
      <c r="B335" s="287" t="n">
        <f aca="false">'Criteri 4'!C5</f>
        <v>0</v>
      </c>
    </row>
    <row r="336" customFormat="false" ht="15" hidden="false" customHeight="false" outlineLevel="0" collapsed="false">
      <c r="A336" s="290" t="s">
        <v>1884</v>
      </c>
      <c r="B336" s="287" t="e">
        <f aca="false">#REF!</f>
        <v>#REF!</v>
      </c>
    </row>
    <row r="337" customFormat="false" ht="15" hidden="false" customHeight="false" outlineLevel="0" collapsed="false">
      <c r="A337" s="290" t="s">
        <v>1885</v>
      </c>
      <c r="B337" s="287" t="e">
        <f aca="false">#REF!</f>
        <v>#REF!</v>
      </c>
    </row>
    <row r="338" customFormat="false" ht="15" hidden="false" customHeight="false" outlineLevel="0" collapsed="false">
      <c r="A338" s="290" t="s">
        <v>1886</v>
      </c>
      <c r="B338" s="287" t="e">
        <f aca="false">#REF!</f>
        <v>#REF!</v>
      </c>
    </row>
    <row r="339" customFormat="false" ht="15" hidden="false" customHeight="false" outlineLevel="0" collapsed="false">
      <c r="A339" s="290" t="s">
        <v>449</v>
      </c>
      <c r="B339" s="287" t="n">
        <f aca="false">'Criteri 4'!C6</f>
        <v>0</v>
      </c>
    </row>
    <row r="340" customFormat="false" ht="15" hidden="false" customHeight="false" outlineLevel="0" collapsed="false">
      <c r="A340" s="290" t="s">
        <v>1887</v>
      </c>
      <c r="B340" s="287" t="e">
        <f aca="false">#REF!</f>
        <v>#REF!</v>
      </c>
    </row>
    <row r="341" customFormat="false" ht="15" hidden="false" customHeight="false" outlineLevel="0" collapsed="false">
      <c r="A341" s="290" t="s">
        <v>451</v>
      </c>
      <c r="B341" s="287" t="n">
        <f aca="false">'Criteri 4'!C7</f>
        <v>0</v>
      </c>
    </row>
    <row r="342" customFormat="false" ht="15" hidden="false" customHeight="false" outlineLevel="0" collapsed="false">
      <c r="A342" s="290" t="s">
        <v>453</v>
      </c>
      <c r="B342" s="287" t="n">
        <f aca="false">'Criteri 4'!C8</f>
        <v>0</v>
      </c>
    </row>
    <row r="343" customFormat="false" ht="15" hidden="false" customHeight="false" outlineLevel="0" collapsed="false">
      <c r="A343" s="290" t="s">
        <v>1888</v>
      </c>
      <c r="B343" s="287" t="e">
        <f aca="false">#REF!</f>
        <v>#REF!</v>
      </c>
    </row>
    <row r="344" customFormat="false" ht="15" hidden="false" customHeight="false" outlineLevel="0" collapsed="false">
      <c r="A344" s="290" t="s">
        <v>1889</v>
      </c>
      <c r="B344" s="287" t="e">
        <f aca="false">#REF!</f>
        <v>#REF!</v>
      </c>
    </row>
    <row r="345" customFormat="false" ht="15" hidden="false" customHeight="false" outlineLevel="0" collapsed="false">
      <c r="A345" s="290" t="s">
        <v>1890</v>
      </c>
      <c r="B345" s="287" t="e">
        <f aca="false">#REF!</f>
        <v>#REF!</v>
      </c>
    </row>
    <row r="346" customFormat="false" ht="15" hidden="false" customHeight="false" outlineLevel="0" collapsed="false">
      <c r="A346" s="290" t="s">
        <v>1891</v>
      </c>
      <c r="B346" s="287" t="e">
        <f aca="false">#REF!</f>
        <v>#REF!</v>
      </c>
    </row>
    <row r="347" customFormat="false" ht="15" hidden="false" customHeight="false" outlineLevel="0" collapsed="false">
      <c r="A347" s="290" t="s">
        <v>1892</v>
      </c>
      <c r="B347" s="287" t="e">
        <f aca="false">#REF!</f>
        <v>#REF!</v>
      </c>
    </row>
    <row r="348" customFormat="false" ht="15" hidden="false" customHeight="false" outlineLevel="0" collapsed="false">
      <c r="A348" s="290" t="s">
        <v>1893</v>
      </c>
      <c r="B348" s="287" t="e">
        <f aca="false">#REF!</f>
        <v>#REF!</v>
      </c>
    </row>
    <row r="349" customFormat="false" ht="15" hidden="false" customHeight="false" outlineLevel="0" collapsed="false">
      <c r="A349" s="290" t="s">
        <v>1894</v>
      </c>
      <c r="B349" s="287" t="e">
        <f aca="false">#REF!</f>
        <v>#REF!</v>
      </c>
    </row>
    <row r="350" customFormat="false" ht="15" hidden="false" customHeight="false" outlineLevel="0" collapsed="false">
      <c r="A350" s="290" t="s">
        <v>455</v>
      </c>
      <c r="B350" s="287" t="n">
        <f aca="false">'Criteri 4'!C9</f>
        <v>0</v>
      </c>
    </row>
    <row r="351" customFormat="false" ht="15" hidden="false" customHeight="false" outlineLevel="0" collapsed="false">
      <c r="A351" s="289" t="s">
        <v>458</v>
      </c>
      <c r="B351" s="287" t="n">
        <f aca="false">'Criteri 4'!C14</f>
        <v>0</v>
      </c>
    </row>
    <row r="352" customFormat="false" ht="15" hidden="false" customHeight="false" outlineLevel="0" collapsed="false">
      <c r="A352" s="289" t="s">
        <v>1895</v>
      </c>
      <c r="B352" s="287" t="e">
        <f aca="false">#REF!</f>
        <v>#REF!</v>
      </c>
    </row>
    <row r="353" customFormat="false" ht="15" hidden="false" customHeight="false" outlineLevel="0" collapsed="false">
      <c r="A353" s="289" t="s">
        <v>460</v>
      </c>
      <c r="B353" s="287" t="n">
        <f aca="false">'Criteri 4'!C15</f>
        <v>0</v>
      </c>
    </row>
    <row r="354" customFormat="false" ht="15" hidden="false" customHeight="false" outlineLevel="0" collapsed="false">
      <c r="A354" s="289" t="s">
        <v>1896</v>
      </c>
      <c r="B354" s="287" t="e">
        <f aca="false">#REF!</f>
        <v>#REF!</v>
      </c>
    </row>
    <row r="355" customFormat="false" ht="15" hidden="false" customHeight="false" outlineLevel="0" collapsed="false">
      <c r="A355" s="289" t="s">
        <v>462</v>
      </c>
      <c r="B355" s="287" t="n">
        <f aca="false">'Criteri 4'!C16</f>
        <v>0</v>
      </c>
    </row>
    <row r="356" customFormat="false" ht="15" hidden="false" customHeight="false" outlineLevel="0" collapsed="false">
      <c r="A356" s="289" t="s">
        <v>464</v>
      </c>
      <c r="B356" s="287" t="n">
        <f aca="false">'Criteri 4'!C17</f>
        <v>0</v>
      </c>
    </row>
    <row r="357" customFormat="false" ht="15" hidden="false" customHeight="false" outlineLevel="0" collapsed="false">
      <c r="A357" s="289" t="s">
        <v>466</v>
      </c>
      <c r="B357" s="287" t="n">
        <f aca="false">'Criteri 4'!C18</f>
        <v>0</v>
      </c>
    </row>
    <row r="358" customFormat="false" ht="15" hidden="false" customHeight="false" outlineLevel="0" collapsed="false">
      <c r="A358" s="289" t="s">
        <v>1897</v>
      </c>
      <c r="B358" s="287" t="e">
        <f aca="false">#REF!</f>
        <v>#REF!</v>
      </c>
    </row>
    <row r="359" customFormat="false" ht="15" hidden="false" customHeight="false" outlineLevel="0" collapsed="false">
      <c r="A359" s="289" t="s">
        <v>468</v>
      </c>
      <c r="B359" s="287" t="n">
        <f aca="false">'Criteri 4'!C19</f>
        <v>0</v>
      </c>
    </row>
    <row r="360" customFormat="false" ht="15" hidden="false" customHeight="false" outlineLevel="0" collapsed="false">
      <c r="A360" s="289" t="s">
        <v>1898</v>
      </c>
      <c r="B360" s="287" t="e">
        <f aca="false">#REF!</f>
        <v>#REF!</v>
      </c>
    </row>
    <row r="361" customFormat="false" ht="15" hidden="false" customHeight="false" outlineLevel="0" collapsed="false">
      <c r="A361" s="289" t="s">
        <v>1899</v>
      </c>
      <c r="B361" s="287" t="e">
        <f aca="false">#REF!</f>
        <v>#REF!</v>
      </c>
    </row>
    <row r="362" customFormat="false" ht="15" hidden="false" customHeight="false" outlineLevel="0" collapsed="false">
      <c r="A362" s="289" t="s">
        <v>470</v>
      </c>
      <c r="B362" s="287" t="n">
        <f aca="false">'Criteri 4'!C20</f>
        <v>0</v>
      </c>
    </row>
    <row r="363" customFormat="false" ht="15" hidden="false" customHeight="false" outlineLevel="0" collapsed="false">
      <c r="A363" s="289" t="s">
        <v>473</v>
      </c>
      <c r="B363" s="287" t="n">
        <f aca="false">'Criteri 4'!C25</f>
        <v>0</v>
      </c>
    </row>
    <row r="364" customFormat="false" ht="15" hidden="false" customHeight="false" outlineLevel="0" collapsed="false">
      <c r="A364" s="289" t="s">
        <v>475</v>
      </c>
      <c r="B364" s="287" t="n">
        <f aca="false">'Criteri 4'!C26</f>
        <v>0</v>
      </c>
    </row>
    <row r="365" customFormat="false" ht="15" hidden="false" customHeight="false" outlineLevel="0" collapsed="false">
      <c r="A365" s="289" t="s">
        <v>1900</v>
      </c>
      <c r="B365" s="287" t="e">
        <f aca="false">#REF!</f>
        <v>#REF!</v>
      </c>
    </row>
    <row r="366" customFormat="false" ht="15" hidden="false" customHeight="false" outlineLevel="0" collapsed="false">
      <c r="A366" s="289" t="s">
        <v>477</v>
      </c>
      <c r="B366" s="287" t="n">
        <f aca="false">'Criteri 4'!C27</f>
        <v>0</v>
      </c>
    </row>
    <row r="367" customFormat="false" ht="15" hidden="false" customHeight="false" outlineLevel="0" collapsed="false">
      <c r="A367" s="289" t="s">
        <v>1901</v>
      </c>
      <c r="B367" s="287" t="e">
        <f aca="false">#REF!</f>
        <v>#REF!</v>
      </c>
    </row>
    <row r="368" customFormat="false" ht="15" hidden="false" customHeight="false" outlineLevel="0" collapsed="false">
      <c r="A368" s="289" t="s">
        <v>1902</v>
      </c>
      <c r="B368" s="287" t="e">
        <f aca="false">#REF!</f>
        <v>#REF!</v>
      </c>
    </row>
    <row r="369" customFormat="false" ht="15" hidden="false" customHeight="false" outlineLevel="0" collapsed="false">
      <c r="A369" s="289" t="s">
        <v>1903</v>
      </c>
      <c r="B369" s="287" t="e">
        <f aca="false">#REF!</f>
        <v>#REF!</v>
      </c>
    </row>
    <row r="370" customFormat="false" ht="15" hidden="false" customHeight="false" outlineLevel="0" collapsed="false">
      <c r="A370" s="289" t="s">
        <v>1904</v>
      </c>
      <c r="B370" s="287" t="e">
        <f aca="false">#REF!</f>
        <v>#REF!</v>
      </c>
    </row>
    <row r="371" customFormat="false" ht="15" hidden="false" customHeight="false" outlineLevel="0" collapsed="false">
      <c r="A371" s="289" t="s">
        <v>1905</v>
      </c>
      <c r="B371" s="287" t="e">
        <f aca="false">#REF!</f>
        <v>#REF!</v>
      </c>
    </row>
    <row r="372" customFormat="false" ht="15" hidden="false" customHeight="false" outlineLevel="0" collapsed="false">
      <c r="A372" s="289" t="s">
        <v>1906</v>
      </c>
      <c r="B372" s="287" t="e">
        <f aca="false">#REF!</f>
        <v>#REF!</v>
      </c>
    </row>
    <row r="373" customFormat="false" ht="15" hidden="false" customHeight="false" outlineLevel="0" collapsed="false">
      <c r="A373" s="289" t="s">
        <v>1907</v>
      </c>
      <c r="B373" s="287" t="e">
        <f aca="false">#REF!</f>
        <v>#REF!</v>
      </c>
    </row>
    <row r="374" customFormat="false" ht="15" hidden="false" customHeight="false" outlineLevel="0" collapsed="false">
      <c r="A374" s="289" t="s">
        <v>479</v>
      </c>
      <c r="B374" s="287" t="n">
        <f aca="false">'Criteri 4'!C28</f>
        <v>0</v>
      </c>
    </row>
    <row r="375" customFormat="false" ht="15" hidden="false" customHeight="false" outlineLevel="0" collapsed="false">
      <c r="A375" s="289" t="s">
        <v>482</v>
      </c>
      <c r="B375" s="287" t="n">
        <f aca="false">'Criteri 4'!C33</f>
        <v>0</v>
      </c>
    </row>
    <row r="376" customFormat="false" ht="15" hidden="false" customHeight="false" outlineLevel="0" collapsed="false">
      <c r="A376" s="289" t="s">
        <v>1908</v>
      </c>
      <c r="B376" s="287" t="e">
        <f aca="false">#REF!</f>
        <v>#REF!</v>
      </c>
    </row>
    <row r="377" customFormat="false" ht="15" hidden="false" customHeight="false" outlineLevel="0" collapsed="false">
      <c r="A377" s="289" t="s">
        <v>1909</v>
      </c>
      <c r="B377" s="287" t="e">
        <f aca="false">#REF!</f>
        <v>#REF!</v>
      </c>
    </row>
    <row r="378" customFormat="false" ht="15" hidden="false" customHeight="false" outlineLevel="0" collapsed="false">
      <c r="A378" s="289" t="s">
        <v>484</v>
      </c>
      <c r="B378" s="287" t="n">
        <f aca="false">'Criteri 4'!C34</f>
        <v>0</v>
      </c>
    </row>
    <row r="379" customFormat="false" ht="15" hidden="false" customHeight="false" outlineLevel="0" collapsed="false">
      <c r="A379" s="289" t="s">
        <v>486</v>
      </c>
      <c r="B379" s="287" t="n">
        <f aca="false">'Criteri 4'!C35</f>
        <v>0</v>
      </c>
    </row>
    <row r="380" customFormat="false" ht="15" hidden="false" customHeight="false" outlineLevel="0" collapsed="false">
      <c r="A380" s="289" t="s">
        <v>1910</v>
      </c>
      <c r="B380" s="287" t="e">
        <f aca="false">#REF!</f>
        <v>#REF!</v>
      </c>
    </row>
    <row r="381" customFormat="false" ht="15" hidden="false" customHeight="false" outlineLevel="0" collapsed="false">
      <c r="A381" s="289" t="s">
        <v>488</v>
      </c>
      <c r="B381" s="287" t="n">
        <f aca="false">'Criteri 4'!C36</f>
        <v>0</v>
      </c>
    </row>
    <row r="382" customFormat="false" ht="15" hidden="false" customHeight="false" outlineLevel="0" collapsed="false">
      <c r="A382" s="289" t="s">
        <v>1911</v>
      </c>
      <c r="B382" s="287" t="e">
        <f aca="false">#REF!</f>
        <v>#REF!</v>
      </c>
    </row>
    <row r="383" customFormat="false" ht="15" hidden="false" customHeight="false" outlineLevel="0" collapsed="false">
      <c r="A383" s="289" t="s">
        <v>1912</v>
      </c>
      <c r="B383" s="287" t="e">
        <f aca="false">#REF!</f>
        <v>#REF!</v>
      </c>
    </row>
    <row r="384" customFormat="false" ht="15" hidden="false" customHeight="false" outlineLevel="0" collapsed="false">
      <c r="A384" s="289" t="s">
        <v>490</v>
      </c>
      <c r="B384" s="287" t="n">
        <f aca="false">'Criteri 4'!C37</f>
        <v>0</v>
      </c>
    </row>
    <row r="385" customFormat="false" ht="15" hidden="false" customHeight="false" outlineLevel="0" collapsed="false">
      <c r="A385" s="289" t="s">
        <v>1913</v>
      </c>
      <c r="B385" s="287" t="e">
        <f aca="false">#REF!</f>
        <v>#REF!</v>
      </c>
    </row>
    <row r="386" customFormat="false" ht="15" hidden="false" customHeight="false" outlineLevel="0" collapsed="false">
      <c r="A386" s="289" t="s">
        <v>1914</v>
      </c>
      <c r="B386" s="287" t="e">
        <f aca="false">#REF!</f>
        <v>#REF!</v>
      </c>
    </row>
    <row r="387" customFormat="false" ht="15" hidden="false" customHeight="false" outlineLevel="0" collapsed="false">
      <c r="A387" s="289" t="s">
        <v>1915</v>
      </c>
      <c r="B387" s="287" t="e">
        <f aca="false">#REF!</f>
        <v>#REF!</v>
      </c>
    </row>
    <row r="388" customFormat="false" ht="15" hidden="false" customHeight="false" outlineLevel="0" collapsed="false">
      <c r="A388" s="289" t="s">
        <v>1916</v>
      </c>
      <c r="B388" s="287" t="e">
        <f aca="false">#REF!</f>
        <v>#REF!</v>
      </c>
    </row>
    <row r="389" customFormat="false" ht="15" hidden="false" customHeight="false" outlineLevel="0" collapsed="false">
      <c r="A389" s="289" t="s">
        <v>492</v>
      </c>
      <c r="B389" s="287" t="n">
        <f aca="false">'Criteri 4'!C38</f>
        <v>0</v>
      </c>
    </row>
    <row r="390" customFormat="false" ht="15" hidden="false" customHeight="false" outlineLevel="0" collapsed="false">
      <c r="A390" s="289" t="s">
        <v>498</v>
      </c>
      <c r="B390" s="287" t="n">
        <f aca="false">'Criteri 4'!C46</f>
        <v>0</v>
      </c>
    </row>
    <row r="391" customFormat="false" ht="15" hidden="false" customHeight="false" outlineLevel="0" collapsed="false">
      <c r="A391" s="289" t="s">
        <v>1917</v>
      </c>
      <c r="B391" s="287" t="e">
        <f aca="false">#REF!</f>
        <v>#REF!</v>
      </c>
    </row>
    <row r="392" customFormat="false" ht="15" hidden="false" customHeight="false" outlineLevel="0" collapsed="false">
      <c r="A392" s="289" t="s">
        <v>500</v>
      </c>
      <c r="B392" s="287" t="n">
        <f aca="false">'Criteri 4'!C47</f>
        <v>0</v>
      </c>
    </row>
    <row r="393" customFormat="false" ht="15" hidden="false" customHeight="false" outlineLevel="0" collapsed="false">
      <c r="A393" s="289" t="s">
        <v>1918</v>
      </c>
      <c r="B393" s="287" t="e">
        <f aca="false">#REF!</f>
        <v>#REF!</v>
      </c>
    </row>
    <row r="394" customFormat="false" ht="15" hidden="false" customHeight="false" outlineLevel="0" collapsed="false">
      <c r="A394" s="289" t="s">
        <v>1919</v>
      </c>
      <c r="B394" s="287" t="e">
        <f aca="false">#REF!</f>
        <v>#REF!</v>
      </c>
    </row>
    <row r="395" customFormat="false" ht="15" hidden="false" customHeight="false" outlineLevel="0" collapsed="false">
      <c r="A395" s="289" t="s">
        <v>1920</v>
      </c>
      <c r="B395" s="287" t="e">
        <f aca="false">#REF!</f>
        <v>#REF!</v>
      </c>
    </row>
    <row r="396" customFormat="false" ht="15" hidden="false" customHeight="false" outlineLevel="0" collapsed="false">
      <c r="A396" s="289" t="s">
        <v>1921</v>
      </c>
      <c r="B396" s="287" t="e">
        <f aca="false">#REF!</f>
        <v>#REF!</v>
      </c>
    </row>
    <row r="397" customFormat="false" ht="15" hidden="false" customHeight="false" outlineLevel="0" collapsed="false">
      <c r="A397" s="289" t="s">
        <v>1922</v>
      </c>
      <c r="B397" s="287" t="e">
        <f aca="false">#REF!</f>
        <v>#REF!</v>
      </c>
    </row>
    <row r="398" customFormat="false" ht="15" hidden="false" customHeight="false" outlineLevel="0" collapsed="false">
      <c r="A398" s="289" t="s">
        <v>1923</v>
      </c>
      <c r="B398" s="287" t="e">
        <f aca="false">#REF!</f>
        <v>#REF!</v>
      </c>
    </row>
    <row r="399" customFormat="false" ht="15" hidden="false" customHeight="false" outlineLevel="0" collapsed="false">
      <c r="A399" s="289" t="s">
        <v>1924</v>
      </c>
      <c r="B399" s="287" t="e">
        <f aca="false">#REF!</f>
        <v>#REF!</v>
      </c>
    </row>
    <row r="400" customFormat="false" ht="15" hidden="false" customHeight="false" outlineLevel="0" collapsed="false">
      <c r="A400" s="289" t="s">
        <v>502</v>
      </c>
      <c r="B400" s="287" t="n">
        <f aca="false">'Criteri 4'!C48</f>
        <v>0</v>
      </c>
    </row>
    <row r="401" customFormat="false" ht="15" hidden="false" customHeight="false" outlineLevel="0" collapsed="false">
      <c r="A401" s="289" t="s">
        <v>1925</v>
      </c>
      <c r="B401" s="287" t="e">
        <f aca="false">#REF!</f>
        <v>#REF!</v>
      </c>
    </row>
    <row r="402" customFormat="false" ht="15" hidden="false" customHeight="false" outlineLevel="0" collapsed="false">
      <c r="A402" s="289" t="s">
        <v>504</v>
      </c>
      <c r="B402" s="287" t="n">
        <f aca="false">'Criteri 4'!C49</f>
        <v>0</v>
      </c>
    </row>
    <row r="403" customFormat="false" ht="15" hidden="false" customHeight="false" outlineLevel="0" collapsed="false">
      <c r="A403" s="289" t="s">
        <v>506</v>
      </c>
      <c r="B403" s="287" t="n">
        <f aca="false">'Criteri 4'!C50</f>
        <v>0</v>
      </c>
    </row>
    <row r="404" customFormat="false" ht="15" hidden="false" customHeight="false" outlineLevel="0" collapsed="false">
      <c r="A404" s="289" t="s">
        <v>1926</v>
      </c>
      <c r="B404" s="287" t="e">
        <f aca="false">#REF!</f>
        <v>#REF!</v>
      </c>
    </row>
    <row r="405" customFormat="false" ht="15" hidden="false" customHeight="false" outlineLevel="0" collapsed="false">
      <c r="A405" s="289" t="s">
        <v>1927</v>
      </c>
      <c r="B405" s="287" t="e">
        <f aca="false">#REF!</f>
        <v>#REF!</v>
      </c>
    </row>
    <row r="406" customFormat="false" ht="15" hidden="false" customHeight="false" outlineLevel="0" collapsed="false">
      <c r="A406" s="289" t="s">
        <v>1928</v>
      </c>
      <c r="B406" s="287" t="e">
        <f aca="false">#REF!</f>
        <v>#REF!</v>
      </c>
    </row>
    <row r="407" customFormat="false" ht="15" hidden="false" customHeight="false" outlineLevel="0" collapsed="false">
      <c r="A407" s="289" t="s">
        <v>508</v>
      </c>
      <c r="B407" s="287" t="n">
        <f aca="false">'Criteri 4'!C51</f>
        <v>0</v>
      </c>
    </row>
    <row r="408" customFormat="false" ht="15" hidden="false" customHeight="false" outlineLevel="0" collapsed="false">
      <c r="A408" s="289" t="s">
        <v>1929</v>
      </c>
      <c r="B408" s="287" t="e">
        <f aca="false">#REF!</f>
        <v>#REF!</v>
      </c>
    </row>
    <row r="409" customFormat="false" ht="15" hidden="false" customHeight="false" outlineLevel="0" collapsed="false">
      <c r="A409" s="289" t="s">
        <v>514</v>
      </c>
      <c r="B409" s="287" t="n">
        <f aca="false">'Criteri 4'!C59</f>
        <v>0</v>
      </c>
    </row>
    <row r="410" customFormat="false" ht="15" hidden="false" customHeight="false" outlineLevel="0" collapsed="false">
      <c r="A410" s="289" t="s">
        <v>1930</v>
      </c>
      <c r="B410" s="287" t="e">
        <f aca="false">#REF!</f>
        <v>#REF!</v>
      </c>
    </row>
    <row r="411" customFormat="false" ht="15" hidden="false" customHeight="false" outlineLevel="0" collapsed="false">
      <c r="A411" s="289" t="s">
        <v>516</v>
      </c>
      <c r="B411" s="287" t="n">
        <f aca="false">'Criteri 4'!C60</f>
        <v>0</v>
      </c>
    </row>
    <row r="412" customFormat="false" ht="15" hidden="false" customHeight="false" outlineLevel="0" collapsed="false">
      <c r="A412" s="289" t="s">
        <v>518</v>
      </c>
      <c r="B412" s="287" t="n">
        <f aca="false">'Criteri 4'!C61</f>
        <v>0</v>
      </c>
    </row>
    <row r="413" customFormat="false" ht="15" hidden="false" customHeight="false" outlineLevel="0" collapsed="false">
      <c r="A413" s="289" t="s">
        <v>520</v>
      </c>
      <c r="B413" s="287" t="n">
        <f aca="false">'Criteri 4'!C62</f>
        <v>0</v>
      </c>
    </row>
    <row r="414" customFormat="false" ht="15" hidden="false" customHeight="false" outlineLevel="0" collapsed="false">
      <c r="A414" s="289" t="s">
        <v>522</v>
      </c>
      <c r="B414" s="287" t="n">
        <f aca="false">'Criteri 4'!C63</f>
        <v>0</v>
      </c>
    </row>
    <row r="415" customFormat="false" ht="15" hidden="false" customHeight="false" outlineLevel="0" collapsed="false">
      <c r="A415" s="289" t="s">
        <v>524</v>
      </c>
      <c r="B415" s="287" t="n">
        <f aca="false">'Criteri 4'!C64</f>
        <v>0</v>
      </c>
    </row>
    <row r="416" customFormat="false" ht="15" hidden="false" customHeight="false" outlineLevel="0" collapsed="false">
      <c r="A416" s="289" t="s">
        <v>526</v>
      </c>
      <c r="B416" s="287" t="n">
        <f aca="false">'Criteri 4'!C65</f>
        <v>0</v>
      </c>
    </row>
    <row r="417" customFormat="false" ht="15" hidden="false" customHeight="false" outlineLevel="0" collapsed="false">
      <c r="A417" s="289" t="s">
        <v>528</v>
      </c>
      <c r="B417" s="287" t="n">
        <f aca="false">'Criteri 4'!C66</f>
        <v>0</v>
      </c>
    </row>
    <row r="418" customFormat="false" ht="15" hidden="false" customHeight="false" outlineLevel="0" collapsed="false">
      <c r="A418" s="289" t="s">
        <v>531</v>
      </c>
      <c r="B418" s="287" t="n">
        <f aca="false">'Criteri 4'!C71</f>
        <v>0</v>
      </c>
    </row>
    <row r="419" customFormat="false" ht="15" hidden="false" customHeight="false" outlineLevel="0" collapsed="false">
      <c r="A419" s="289" t="s">
        <v>1931</v>
      </c>
      <c r="B419" s="287" t="e">
        <f aca="false">#REF!</f>
        <v>#REF!</v>
      </c>
    </row>
    <row r="420" customFormat="false" ht="15" hidden="false" customHeight="false" outlineLevel="0" collapsed="false">
      <c r="A420" s="289" t="s">
        <v>1932</v>
      </c>
      <c r="B420" s="287" t="e">
        <f aca="false">#REF!</f>
        <v>#REF!</v>
      </c>
    </row>
    <row r="421" customFormat="false" ht="15" hidden="false" customHeight="false" outlineLevel="0" collapsed="false">
      <c r="A421" s="289" t="s">
        <v>1933</v>
      </c>
      <c r="B421" s="287" t="e">
        <f aca="false">#REF!</f>
        <v>#REF!</v>
      </c>
    </row>
    <row r="422" customFormat="false" ht="15" hidden="false" customHeight="false" outlineLevel="0" collapsed="false">
      <c r="A422" s="289" t="s">
        <v>1934</v>
      </c>
      <c r="B422" s="287" t="e">
        <f aca="false">#REF!</f>
        <v>#REF!</v>
      </c>
    </row>
    <row r="423" customFormat="false" ht="15" hidden="false" customHeight="false" outlineLevel="0" collapsed="false">
      <c r="A423" s="289" t="s">
        <v>1935</v>
      </c>
      <c r="B423" s="287" t="e">
        <f aca="false">#REF!</f>
        <v>#REF!</v>
      </c>
    </row>
    <row r="424" customFormat="false" ht="15" hidden="false" customHeight="false" outlineLevel="0" collapsed="false">
      <c r="A424" s="289" t="s">
        <v>1936</v>
      </c>
      <c r="B424" s="287" t="e">
        <f aca="false">#REF!</f>
        <v>#REF!</v>
      </c>
    </row>
    <row r="425" customFormat="false" ht="15" hidden="false" customHeight="false" outlineLevel="0" collapsed="false">
      <c r="A425" s="289" t="s">
        <v>1937</v>
      </c>
      <c r="B425" s="287" t="e">
        <f aca="false">#REF!</f>
        <v>#REF!</v>
      </c>
    </row>
    <row r="426" customFormat="false" ht="15" hidden="false" customHeight="false" outlineLevel="0" collapsed="false">
      <c r="A426" s="289" t="s">
        <v>1938</v>
      </c>
      <c r="B426" s="287" t="e">
        <f aca="false">#REF!</f>
        <v>#REF!</v>
      </c>
    </row>
    <row r="427" customFormat="false" ht="15" hidden="false" customHeight="false" outlineLevel="0" collapsed="false">
      <c r="A427" s="289" t="s">
        <v>1939</v>
      </c>
      <c r="B427" s="287" t="e">
        <f aca="false">#REF!</f>
        <v>#REF!</v>
      </c>
    </row>
    <row r="428" customFormat="false" ht="15" hidden="false" customHeight="false" outlineLevel="0" collapsed="false">
      <c r="A428" s="289" t="s">
        <v>1940</v>
      </c>
      <c r="B428" s="287" t="e">
        <f aca="false">#REF!</f>
        <v>#REF!</v>
      </c>
    </row>
    <row r="429" customFormat="false" ht="15" hidden="false" customHeight="false" outlineLevel="0" collapsed="false">
      <c r="A429" s="289" t="s">
        <v>1941</v>
      </c>
      <c r="B429" s="287" t="e">
        <f aca="false">#REF!</f>
        <v>#REF!</v>
      </c>
    </row>
    <row r="430" customFormat="false" ht="15" hidden="false" customHeight="false" outlineLevel="0" collapsed="false">
      <c r="A430" s="289" t="s">
        <v>1942</v>
      </c>
      <c r="B430" s="287" t="e">
        <f aca="false">#REF!</f>
        <v>#REF!</v>
      </c>
    </row>
    <row r="431" customFormat="false" ht="15" hidden="false" customHeight="false" outlineLevel="0" collapsed="false">
      <c r="A431" s="289" t="s">
        <v>1943</v>
      </c>
      <c r="B431" s="287" t="e">
        <f aca="false">#REF!</f>
        <v>#REF!</v>
      </c>
    </row>
    <row r="432" customFormat="false" ht="15" hidden="false" customHeight="false" outlineLevel="0" collapsed="false">
      <c r="A432" s="289" t="s">
        <v>1944</v>
      </c>
      <c r="B432" s="287" t="e">
        <f aca="false">#REF!</f>
        <v>#REF!</v>
      </c>
    </row>
    <row r="433" customFormat="false" ht="15" hidden="false" customHeight="false" outlineLevel="0" collapsed="false">
      <c r="A433" s="289" t="s">
        <v>1945</v>
      </c>
      <c r="B433" s="287" t="e">
        <f aca="false">#REF!</f>
        <v>#REF!</v>
      </c>
    </row>
    <row r="434" customFormat="false" ht="15" hidden="false" customHeight="false" outlineLevel="0" collapsed="false">
      <c r="A434" s="289" t="s">
        <v>1946</v>
      </c>
      <c r="B434" s="287" t="e">
        <f aca="false">#REF!</f>
        <v>#REF!</v>
      </c>
    </row>
    <row r="435" customFormat="false" ht="15" hidden="false" customHeight="false" outlineLevel="0" collapsed="false">
      <c r="A435" s="289" t="s">
        <v>1947</v>
      </c>
      <c r="B435" s="287" t="e">
        <f aca="false">#REF!</f>
        <v>#REF!</v>
      </c>
    </row>
    <row r="436" customFormat="false" ht="15" hidden="false" customHeight="false" outlineLevel="0" collapsed="false">
      <c r="A436" s="289" t="s">
        <v>1948</v>
      </c>
      <c r="B436" s="287" t="e">
        <f aca="false">#REF!</f>
        <v>#REF!</v>
      </c>
    </row>
    <row r="437" customFormat="false" ht="15" hidden="false" customHeight="false" outlineLevel="0" collapsed="false">
      <c r="A437" s="289" t="s">
        <v>1949</v>
      </c>
      <c r="B437" s="287" t="e">
        <f aca="false">#REF!</f>
        <v>#REF!</v>
      </c>
    </row>
    <row r="438" customFormat="false" ht="15" hidden="false" customHeight="false" outlineLevel="0" collapsed="false">
      <c r="A438" s="289" t="s">
        <v>534</v>
      </c>
      <c r="B438" s="287" t="n">
        <f aca="false">'Criteri 4'!C76</f>
        <v>0</v>
      </c>
    </row>
    <row r="439" customFormat="false" ht="15" hidden="false" customHeight="false" outlineLevel="0" collapsed="false">
      <c r="A439" s="289" t="s">
        <v>536</v>
      </c>
      <c r="B439" s="287" t="n">
        <f aca="false">'Criteri 4'!C77</f>
        <v>0</v>
      </c>
    </row>
    <row r="440" customFormat="false" ht="15" hidden="false" customHeight="false" outlineLevel="0" collapsed="false">
      <c r="A440" s="289" t="s">
        <v>538</v>
      </c>
      <c r="B440" s="287" t="n">
        <f aca="false">'Criteri 4'!C78</f>
        <v>0</v>
      </c>
    </row>
    <row r="441" customFormat="false" ht="15" hidden="false" customHeight="false" outlineLevel="0" collapsed="false">
      <c r="A441" s="289" t="s">
        <v>1950</v>
      </c>
      <c r="B441" s="287" t="e">
        <f aca="false">#REF!</f>
        <v>#REF!</v>
      </c>
    </row>
    <row r="442" customFormat="false" ht="15" hidden="false" customHeight="false" outlineLevel="0" collapsed="false">
      <c r="A442" s="289" t="s">
        <v>1951</v>
      </c>
      <c r="B442" s="287" t="e">
        <f aca="false">#REF!</f>
        <v>#REF!</v>
      </c>
    </row>
    <row r="443" customFormat="false" ht="15" hidden="false" customHeight="false" outlineLevel="0" collapsed="false">
      <c r="A443" s="289" t="s">
        <v>1952</v>
      </c>
      <c r="B443" s="287" t="e">
        <f aca="false">#REF!</f>
        <v>#REF!</v>
      </c>
    </row>
    <row r="444" customFormat="false" ht="15" hidden="false" customHeight="false" outlineLevel="0" collapsed="false">
      <c r="A444" s="289" t="s">
        <v>1953</v>
      </c>
      <c r="B444" s="287" t="e">
        <f aca="false">#REF!</f>
        <v>#REF!</v>
      </c>
    </row>
    <row r="445" customFormat="false" ht="15" hidden="false" customHeight="false" outlineLevel="0" collapsed="false">
      <c r="A445" s="289" t="s">
        <v>1954</v>
      </c>
      <c r="B445" s="287" t="e">
        <f aca="false">#REF!</f>
        <v>#REF!</v>
      </c>
    </row>
    <row r="446" customFormat="false" ht="15" hidden="false" customHeight="false" outlineLevel="0" collapsed="false">
      <c r="A446" s="289" t="s">
        <v>540</v>
      </c>
      <c r="B446" s="287" t="n">
        <f aca="false">'Criteri 4'!C79</f>
        <v>0</v>
      </c>
    </row>
    <row r="447" customFormat="false" ht="15" hidden="false" customHeight="false" outlineLevel="0" collapsed="false">
      <c r="A447" s="289" t="s">
        <v>1955</v>
      </c>
      <c r="B447" s="287" t="e">
        <f aca="false">#REF!</f>
        <v>#REF!</v>
      </c>
    </row>
    <row r="448" customFormat="false" ht="15" hidden="false" customHeight="false" outlineLevel="0" collapsed="false">
      <c r="A448" s="289" t="s">
        <v>1956</v>
      </c>
      <c r="B448" s="287" t="e">
        <f aca="false">#REF!</f>
        <v>#REF!</v>
      </c>
    </row>
    <row r="449" customFormat="false" ht="15" hidden="false" customHeight="false" outlineLevel="0" collapsed="false">
      <c r="A449" s="289" t="s">
        <v>1957</v>
      </c>
      <c r="B449" s="287" t="e">
        <f aca="false">#REF!</f>
        <v>#REF!</v>
      </c>
    </row>
    <row r="450" customFormat="false" ht="15" hidden="false" customHeight="false" outlineLevel="0" collapsed="false">
      <c r="A450" s="289" t="s">
        <v>1958</v>
      </c>
      <c r="B450" s="287" t="e">
        <f aca="false">#REF!</f>
        <v>#REF!</v>
      </c>
    </row>
    <row r="451" customFormat="false" ht="15" hidden="false" customHeight="false" outlineLevel="0" collapsed="false">
      <c r="A451" s="289" t="s">
        <v>1959</v>
      </c>
      <c r="B451" s="287" t="e">
        <f aca="false">#REF!</f>
        <v>#REF!</v>
      </c>
    </row>
    <row r="452" customFormat="false" ht="15" hidden="false" customHeight="false" outlineLevel="0" collapsed="false">
      <c r="A452" s="289" t="s">
        <v>1960</v>
      </c>
      <c r="B452" s="287" t="e">
        <f aca="false">#REF!</f>
        <v>#REF!</v>
      </c>
    </row>
    <row r="453" customFormat="false" ht="15" hidden="false" customHeight="false" outlineLevel="0" collapsed="false">
      <c r="A453" s="289" t="s">
        <v>542</v>
      </c>
      <c r="B453" s="287" t="n">
        <f aca="false">'Criteri 4'!C80</f>
        <v>0</v>
      </c>
    </row>
    <row r="454" customFormat="false" ht="15" hidden="false" customHeight="false" outlineLevel="0" collapsed="false">
      <c r="A454" s="289" t="s">
        <v>1961</v>
      </c>
      <c r="B454" s="287" t="e">
        <f aca="false">#REF!</f>
        <v>#REF!</v>
      </c>
    </row>
    <row r="455" customFormat="false" ht="15" hidden="false" customHeight="false" outlineLevel="0" collapsed="false">
      <c r="A455" s="289" t="s">
        <v>544</v>
      </c>
      <c r="B455" s="287" t="n">
        <f aca="false">'Criteri 4'!C81</f>
        <v>0</v>
      </c>
    </row>
    <row r="456" customFormat="false" ht="15" hidden="false" customHeight="false" outlineLevel="0" collapsed="false">
      <c r="A456" s="289" t="s">
        <v>546</v>
      </c>
      <c r="B456" s="287" t="n">
        <f aca="false">'Criteri 4'!C82</f>
        <v>0</v>
      </c>
    </row>
    <row r="457" customFormat="false" ht="15" hidden="false" customHeight="false" outlineLevel="0" collapsed="false">
      <c r="A457" s="289" t="s">
        <v>1962</v>
      </c>
      <c r="B457" s="287" t="e">
        <f aca="false">#REF!</f>
        <v>#REF!</v>
      </c>
    </row>
    <row r="458" customFormat="false" ht="15" hidden="false" customHeight="false" outlineLevel="0" collapsed="false">
      <c r="A458" s="289" t="s">
        <v>1963</v>
      </c>
      <c r="B458" s="287" t="e">
        <f aca="false">#REF!</f>
        <v>#REF!</v>
      </c>
    </row>
    <row r="459" customFormat="false" ht="15" hidden="false" customHeight="false" outlineLevel="0" collapsed="false">
      <c r="A459" s="289" t="s">
        <v>548</v>
      </c>
      <c r="B459" s="287" t="n">
        <f aca="false">'Criteri 4'!C83</f>
        <v>0</v>
      </c>
    </row>
    <row r="460" customFormat="false" ht="15" hidden="false" customHeight="false" outlineLevel="0" collapsed="false">
      <c r="A460" s="289" t="s">
        <v>550</v>
      </c>
      <c r="B460" s="287" t="n">
        <f aca="false">'Criteri 4'!C84</f>
        <v>0</v>
      </c>
    </row>
    <row r="461" customFormat="false" ht="15" hidden="false" customHeight="false" outlineLevel="0" collapsed="false">
      <c r="A461" s="289" t="s">
        <v>552</v>
      </c>
      <c r="B461" s="287" t="n">
        <f aca="false">'Criteri 4'!C85</f>
        <v>0</v>
      </c>
    </row>
    <row r="462" customFormat="false" ht="15" hidden="false" customHeight="false" outlineLevel="0" collapsed="false">
      <c r="A462" s="289" t="s">
        <v>555</v>
      </c>
      <c r="B462" s="291" t="n">
        <f aca="false">'Criteri 4'!C90</f>
        <v>0</v>
      </c>
    </row>
    <row r="463" customFormat="false" ht="15" hidden="false" customHeight="false" outlineLevel="0" collapsed="false">
      <c r="A463" s="289" t="s">
        <v>557</v>
      </c>
      <c r="B463" s="291" t="n">
        <f aca="false">'Criteri 4'!C91</f>
        <v>0</v>
      </c>
    </row>
    <row r="464" customFormat="false" ht="15" hidden="false" customHeight="false" outlineLevel="0" collapsed="false">
      <c r="A464" s="289" t="s">
        <v>1964</v>
      </c>
      <c r="B464" s="291" t="e">
        <f aca="false">#REF!</f>
        <v>#REF!</v>
      </c>
    </row>
    <row r="465" customFormat="false" ht="15" hidden="false" customHeight="false" outlineLevel="0" collapsed="false">
      <c r="A465" s="289" t="s">
        <v>1965</v>
      </c>
      <c r="B465" s="291" t="e">
        <f aca="false">#REF!</f>
        <v>#REF!</v>
      </c>
    </row>
    <row r="466" customFormat="false" ht="15" hidden="false" customHeight="false" outlineLevel="0" collapsed="false">
      <c r="A466" s="289" t="s">
        <v>559</v>
      </c>
      <c r="B466" s="291" t="n">
        <f aca="false">'Criteri 4'!C92</f>
        <v>0</v>
      </c>
    </row>
    <row r="467" customFormat="false" ht="15" hidden="false" customHeight="false" outlineLevel="0" collapsed="false">
      <c r="A467" s="289" t="s">
        <v>561</v>
      </c>
      <c r="B467" s="291" t="n">
        <f aca="false">'Criteri 4'!C93</f>
        <v>0</v>
      </c>
    </row>
    <row r="468" customFormat="false" ht="15" hidden="false" customHeight="false" outlineLevel="0" collapsed="false">
      <c r="A468" s="289" t="s">
        <v>563</v>
      </c>
      <c r="B468" s="291" t="n">
        <f aca="false">'Criteri 4'!C94</f>
        <v>0</v>
      </c>
    </row>
    <row r="469" customFormat="false" ht="15" hidden="false" customHeight="false" outlineLevel="0" collapsed="false">
      <c r="A469" s="289" t="s">
        <v>565</v>
      </c>
      <c r="B469" s="291" t="n">
        <f aca="false">'Criteri 4'!C95</f>
        <v>0</v>
      </c>
    </row>
    <row r="470" customFormat="false" ht="15" hidden="false" customHeight="false" outlineLevel="0" collapsed="false">
      <c r="A470" s="289" t="s">
        <v>567</v>
      </c>
      <c r="B470" s="291" t="n">
        <f aca="false">'Criteri 4'!C96</f>
        <v>0</v>
      </c>
    </row>
    <row r="471" customFormat="false" ht="15" hidden="false" customHeight="false" outlineLevel="0" collapsed="false">
      <c r="A471" s="289" t="s">
        <v>569</v>
      </c>
      <c r="B471" s="291" t="n">
        <f aca="false">'Criteri 4'!C97</f>
        <v>0</v>
      </c>
    </row>
    <row r="472" customFormat="false" ht="15" hidden="false" customHeight="false" outlineLevel="0" collapsed="false">
      <c r="A472" s="289" t="s">
        <v>571</v>
      </c>
      <c r="B472" s="291" t="n">
        <f aca="false">'Criteri 4'!C98</f>
        <v>0</v>
      </c>
    </row>
    <row r="473" customFormat="false" ht="15" hidden="false" customHeight="false" outlineLevel="0" collapsed="false">
      <c r="A473" s="289" t="s">
        <v>573</v>
      </c>
      <c r="B473" s="291" t="n">
        <f aca="false">'Criteri 4'!C99</f>
        <v>0</v>
      </c>
    </row>
    <row r="474" customFormat="false" ht="15" hidden="false" customHeight="false" outlineLevel="0" collapsed="false">
      <c r="A474" s="289" t="s">
        <v>575</v>
      </c>
      <c r="B474" s="291" t="n">
        <f aca="false">'Criteri 4'!C100</f>
        <v>0</v>
      </c>
    </row>
    <row r="475" customFormat="false" ht="15" hidden="false" customHeight="false" outlineLevel="0" collapsed="false">
      <c r="A475" s="289" t="s">
        <v>1966</v>
      </c>
      <c r="B475" s="291" t="e">
        <f aca="false">#REF!</f>
        <v>#REF!</v>
      </c>
    </row>
    <row r="476" customFormat="false" ht="15" hidden="false" customHeight="false" outlineLevel="0" collapsed="false">
      <c r="A476" s="289" t="s">
        <v>1967</v>
      </c>
      <c r="B476" s="291" t="e">
        <f aca="false">#REF!</f>
        <v>#REF!</v>
      </c>
    </row>
    <row r="477" customFormat="false" ht="15" hidden="false" customHeight="false" outlineLevel="0" collapsed="false">
      <c r="A477" s="289" t="s">
        <v>1968</v>
      </c>
      <c r="B477" s="291" t="e">
        <f aca="false">#REF!</f>
        <v>#REF!</v>
      </c>
    </row>
    <row r="478" customFormat="false" ht="15" hidden="false" customHeight="false" outlineLevel="0" collapsed="false">
      <c r="A478" s="289" t="s">
        <v>1969</v>
      </c>
      <c r="B478" s="291" t="e">
        <f aca="false">#REF!</f>
        <v>#REF!</v>
      </c>
    </row>
    <row r="479" customFormat="false" ht="15" hidden="false" customHeight="false" outlineLevel="0" collapsed="false">
      <c r="A479" s="289" t="s">
        <v>577</v>
      </c>
      <c r="B479" s="291" t="n">
        <f aca="false">'Criteri 4'!C101</f>
        <v>0</v>
      </c>
    </row>
    <row r="480" customFormat="false" ht="15" hidden="false" customHeight="false" outlineLevel="0" collapsed="false">
      <c r="A480" s="289" t="s">
        <v>1970</v>
      </c>
      <c r="B480" s="291" t="e">
        <f aca="false">#REF!</f>
        <v>#REF!</v>
      </c>
    </row>
    <row r="481" customFormat="false" ht="15" hidden="false" customHeight="false" outlineLevel="0" collapsed="false">
      <c r="A481" s="289" t="s">
        <v>1971</v>
      </c>
      <c r="B481" s="291" t="e">
        <f aca="false">#REF!</f>
        <v>#REF!</v>
      </c>
    </row>
    <row r="482" customFormat="false" ht="15" hidden="false" customHeight="false" outlineLevel="0" collapsed="false">
      <c r="A482" s="289" t="s">
        <v>579</v>
      </c>
      <c r="B482" s="291" t="n">
        <f aca="false">'Criteri 4'!C102</f>
        <v>0</v>
      </c>
    </row>
    <row r="483" customFormat="false" ht="15" hidden="false" customHeight="false" outlineLevel="0" collapsed="false">
      <c r="A483" s="289" t="s">
        <v>1972</v>
      </c>
      <c r="B483" s="291" t="e">
        <f aca="false">#REF!</f>
        <v>#REF!</v>
      </c>
    </row>
    <row r="484" customFormat="false" ht="15" hidden="false" customHeight="false" outlineLevel="0" collapsed="false">
      <c r="A484" s="289" t="s">
        <v>581</v>
      </c>
      <c r="B484" s="291" t="n">
        <f aca="false">'Criteri 4'!C103</f>
        <v>0</v>
      </c>
    </row>
    <row r="485" customFormat="false" ht="15" hidden="false" customHeight="false" outlineLevel="0" collapsed="false">
      <c r="A485" s="289" t="s">
        <v>1973</v>
      </c>
      <c r="B485" s="291" t="e">
        <f aca="false">#REF!</f>
        <v>#REF!</v>
      </c>
    </row>
    <row r="486" customFormat="false" ht="15" hidden="false" customHeight="false" outlineLevel="0" collapsed="false">
      <c r="A486" s="289" t="s">
        <v>583</v>
      </c>
      <c r="B486" s="291" t="n">
        <f aca="false">'Criteri 4'!C104</f>
        <v>0</v>
      </c>
    </row>
    <row r="487" customFormat="false" ht="15" hidden="false" customHeight="false" outlineLevel="0" collapsed="false">
      <c r="A487" s="289" t="s">
        <v>1974</v>
      </c>
      <c r="B487" s="291" t="e">
        <f aca="false">#REF!</f>
        <v>#REF!</v>
      </c>
    </row>
    <row r="488" customFormat="false" ht="15" hidden="false" customHeight="false" outlineLevel="0" collapsed="false">
      <c r="A488" s="289" t="s">
        <v>1975</v>
      </c>
      <c r="B488" s="291" t="e">
        <f aca="false">#REF!</f>
        <v>#REF!</v>
      </c>
    </row>
    <row r="489" customFormat="false" ht="15" hidden="false" customHeight="false" outlineLevel="0" collapsed="false">
      <c r="A489" s="289" t="s">
        <v>1976</v>
      </c>
      <c r="B489" s="291" t="e">
        <f aca="false">#REF!</f>
        <v>#REF!</v>
      </c>
    </row>
    <row r="490" customFormat="false" ht="15" hidden="false" customHeight="false" outlineLevel="0" collapsed="false">
      <c r="A490" s="289" t="s">
        <v>1977</v>
      </c>
      <c r="B490" s="291" t="e">
        <f aca="false">#REF!</f>
        <v>#REF!</v>
      </c>
    </row>
    <row r="491" customFormat="false" ht="15" hidden="false" customHeight="false" outlineLevel="0" collapsed="false">
      <c r="A491" s="289" t="s">
        <v>1978</v>
      </c>
      <c r="B491" s="291" t="e">
        <f aca="false">#REF!</f>
        <v>#REF!</v>
      </c>
    </row>
    <row r="492" customFormat="false" ht="15" hidden="false" customHeight="false" outlineLevel="0" collapsed="false">
      <c r="A492" s="289" t="s">
        <v>586</v>
      </c>
      <c r="B492" s="287" t="n">
        <f aca="false">'Criteri 4'!C109</f>
        <v>0</v>
      </c>
    </row>
    <row r="493" customFormat="false" ht="15" hidden="false" customHeight="false" outlineLevel="0" collapsed="false">
      <c r="A493" s="289" t="s">
        <v>588</v>
      </c>
      <c r="B493" s="287" t="n">
        <f aca="false">'Criteri 4'!C110</f>
        <v>0</v>
      </c>
    </row>
    <row r="494" customFormat="false" ht="15" hidden="false" customHeight="false" outlineLevel="0" collapsed="false">
      <c r="A494" s="289" t="s">
        <v>590</v>
      </c>
      <c r="B494" s="287" t="n">
        <f aca="false">'Criteri 4'!C111</f>
        <v>0</v>
      </c>
    </row>
    <row r="495" customFormat="false" ht="15" hidden="false" customHeight="false" outlineLevel="0" collapsed="false">
      <c r="A495" s="289" t="s">
        <v>592</v>
      </c>
      <c r="B495" s="287" t="n">
        <f aca="false">'Criteri 4'!C112</f>
        <v>0</v>
      </c>
    </row>
    <row r="496" customFormat="false" ht="15" hidden="false" customHeight="false" outlineLevel="0" collapsed="false">
      <c r="A496" s="289" t="s">
        <v>594</v>
      </c>
      <c r="B496" s="287" t="n">
        <f aca="false">'Criteri 4'!C113</f>
        <v>0</v>
      </c>
    </row>
    <row r="497" customFormat="false" ht="15" hidden="false" customHeight="false" outlineLevel="0" collapsed="false">
      <c r="A497" s="289" t="s">
        <v>1979</v>
      </c>
      <c r="B497" s="287" t="e">
        <f aca="false">#REF!</f>
        <v>#REF!</v>
      </c>
    </row>
    <row r="498" customFormat="false" ht="15" hidden="false" customHeight="false" outlineLevel="0" collapsed="false">
      <c r="A498" s="289" t="s">
        <v>1980</v>
      </c>
      <c r="B498" s="287" t="e">
        <f aca="false">#REF!</f>
        <v>#REF!</v>
      </c>
    </row>
    <row r="499" customFormat="false" ht="15" hidden="false" customHeight="false" outlineLevel="0" collapsed="false">
      <c r="A499" s="289" t="s">
        <v>596</v>
      </c>
      <c r="B499" s="287" t="n">
        <f aca="false">'Criteri 4'!C114</f>
        <v>0</v>
      </c>
    </row>
    <row r="500" customFormat="false" ht="15" hidden="false" customHeight="false" outlineLevel="0" collapsed="false">
      <c r="A500" s="289" t="s">
        <v>598</v>
      </c>
      <c r="B500" s="287" t="n">
        <f aca="false">'Criteri 4'!C115</f>
        <v>0</v>
      </c>
    </row>
    <row r="501" customFormat="false" ht="15" hidden="false" customHeight="false" outlineLevel="0" collapsed="false">
      <c r="A501" s="289" t="s">
        <v>600</v>
      </c>
      <c r="B501" s="287" t="n">
        <f aca="false">'Criteri 4'!C116</f>
        <v>0</v>
      </c>
    </row>
    <row r="502" customFormat="false" ht="15" hidden="false" customHeight="false" outlineLevel="0" collapsed="false">
      <c r="A502" s="289" t="s">
        <v>602</v>
      </c>
      <c r="B502" s="287" t="n">
        <f aca="false">'Criteri 4'!C117</f>
        <v>0</v>
      </c>
    </row>
    <row r="503" customFormat="false" ht="15" hidden="false" customHeight="false" outlineLevel="0" collapsed="false">
      <c r="A503" s="289" t="s">
        <v>1981</v>
      </c>
      <c r="B503" s="287" t="e">
        <f aca="false">#REF!</f>
        <v>#REF!</v>
      </c>
    </row>
    <row r="504" customFormat="false" ht="15" hidden="false" customHeight="false" outlineLevel="0" collapsed="false">
      <c r="A504" s="289" t="s">
        <v>604</v>
      </c>
      <c r="B504" s="287" t="n">
        <f aca="false">'Criteri 4'!C118</f>
        <v>0</v>
      </c>
    </row>
    <row r="505" customFormat="false" ht="15" hidden="false" customHeight="false" outlineLevel="0" collapsed="false">
      <c r="A505" s="289" t="s">
        <v>607</v>
      </c>
      <c r="B505" s="287" t="n">
        <f aca="false">'Criteri 4'!C123</f>
        <v>0</v>
      </c>
    </row>
    <row r="506" customFormat="false" ht="15" hidden="false" customHeight="false" outlineLevel="0" collapsed="false">
      <c r="A506" s="289" t="s">
        <v>609</v>
      </c>
      <c r="B506" s="287" t="n">
        <f aca="false">'Criteri 4'!C124</f>
        <v>0</v>
      </c>
    </row>
    <row r="507" customFormat="false" ht="15" hidden="false" customHeight="false" outlineLevel="0" collapsed="false">
      <c r="A507" s="289" t="s">
        <v>611</v>
      </c>
      <c r="B507" s="287" t="n">
        <f aca="false">'Criteri 4'!C125</f>
        <v>0</v>
      </c>
    </row>
    <row r="508" customFormat="false" ht="15" hidden="false" customHeight="false" outlineLevel="0" collapsed="false">
      <c r="A508" s="289" t="s">
        <v>1982</v>
      </c>
      <c r="B508" s="287" t="e">
        <f aca="false">#REF!</f>
        <v>#REF!</v>
      </c>
    </row>
    <row r="509" customFormat="false" ht="15" hidden="false" customHeight="false" outlineLevel="0" collapsed="false">
      <c r="A509" s="289" t="s">
        <v>1983</v>
      </c>
      <c r="B509" s="287" t="e">
        <f aca="false">#REF!</f>
        <v>#REF!</v>
      </c>
    </row>
    <row r="510" customFormat="false" ht="15" hidden="false" customHeight="false" outlineLevel="0" collapsed="false">
      <c r="A510" s="289" t="s">
        <v>1984</v>
      </c>
      <c r="B510" s="287" t="e">
        <f aca="false">#REF!</f>
        <v>#REF!</v>
      </c>
    </row>
    <row r="511" customFormat="false" ht="15" hidden="false" customHeight="false" outlineLevel="0" collapsed="false">
      <c r="A511" s="289" t="s">
        <v>613</v>
      </c>
      <c r="B511" s="287" t="n">
        <f aca="false">'Criteri 4'!C126</f>
        <v>0</v>
      </c>
    </row>
    <row r="512" customFormat="false" ht="15" hidden="false" customHeight="false" outlineLevel="0" collapsed="false">
      <c r="A512" s="289" t="s">
        <v>1985</v>
      </c>
      <c r="B512" s="287" t="e">
        <f aca="false">#REF!</f>
        <v>#REF!</v>
      </c>
    </row>
    <row r="513" customFormat="false" ht="15" hidden="false" customHeight="false" outlineLevel="0" collapsed="false">
      <c r="A513" s="289" t="s">
        <v>1986</v>
      </c>
      <c r="B513" s="287" t="e">
        <f aca="false">#REF!</f>
        <v>#REF!</v>
      </c>
    </row>
    <row r="514" customFormat="false" ht="15" hidden="false" customHeight="false" outlineLevel="0" collapsed="false">
      <c r="A514" s="289" t="s">
        <v>1987</v>
      </c>
      <c r="B514" s="287" t="e">
        <f aca="false">#REF!</f>
        <v>#REF!</v>
      </c>
    </row>
    <row r="515" customFormat="false" ht="15" hidden="false" customHeight="false" outlineLevel="0" collapsed="false">
      <c r="A515" s="289" t="s">
        <v>1988</v>
      </c>
      <c r="B515" s="287" t="e">
        <f aca="false">#REF!</f>
        <v>#REF!</v>
      </c>
    </row>
    <row r="516" customFormat="false" ht="15" hidden="false" customHeight="false" outlineLevel="0" collapsed="false">
      <c r="A516" s="289" t="s">
        <v>615</v>
      </c>
      <c r="B516" s="287" t="n">
        <f aca="false">'Criteri 4'!C127</f>
        <v>0</v>
      </c>
    </row>
    <row r="517" customFormat="false" ht="15" hidden="false" customHeight="false" outlineLevel="0" collapsed="false">
      <c r="A517" s="289" t="s">
        <v>1989</v>
      </c>
      <c r="B517" s="287" t="e">
        <f aca="false">#REF!</f>
        <v>#REF!</v>
      </c>
    </row>
    <row r="518" customFormat="false" ht="15" hidden="false" customHeight="false" outlineLevel="0" collapsed="false">
      <c r="A518" s="289" t="s">
        <v>1990</v>
      </c>
      <c r="B518" s="287" t="e">
        <f aca="false">#REF!</f>
        <v>#REF!</v>
      </c>
    </row>
    <row r="519" customFormat="false" ht="15" hidden="false" customHeight="false" outlineLevel="0" collapsed="false">
      <c r="A519" s="289" t="s">
        <v>1991</v>
      </c>
      <c r="B519" s="287" t="e">
        <f aca="false">#REF!</f>
        <v>#REF!</v>
      </c>
    </row>
    <row r="520" customFormat="false" ht="15" hidden="false" customHeight="false" outlineLevel="0" collapsed="false">
      <c r="A520" s="289" t="s">
        <v>621</v>
      </c>
      <c r="B520" s="287" t="n">
        <f aca="false">'Criteri 4'!C135</f>
        <v>0</v>
      </c>
    </row>
    <row r="521" customFormat="false" ht="15" hidden="false" customHeight="false" outlineLevel="0" collapsed="false">
      <c r="A521" s="289" t="s">
        <v>623</v>
      </c>
      <c r="B521" s="287" t="n">
        <f aca="false">'Criteri 4'!C136</f>
        <v>0</v>
      </c>
    </row>
    <row r="522" customFormat="false" ht="15" hidden="false" customHeight="false" outlineLevel="0" collapsed="false">
      <c r="A522" s="289" t="s">
        <v>625</v>
      </c>
      <c r="B522" s="287" t="n">
        <f aca="false">'Criteri 4'!C137</f>
        <v>0</v>
      </c>
    </row>
    <row r="523" customFormat="false" ht="15" hidden="false" customHeight="false" outlineLevel="0" collapsed="false">
      <c r="A523" s="289" t="s">
        <v>627</v>
      </c>
      <c r="B523" s="287" t="n">
        <f aca="false">'Criteri 4'!C138</f>
        <v>0</v>
      </c>
    </row>
    <row r="524" customFormat="false" ht="15" hidden="false" customHeight="false" outlineLevel="0" collapsed="false">
      <c r="A524" s="289" t="s">
        <v>629</v>
      </c>
      <c r="B524" s="287" t="n">
        <f aca="false">'Criteri 4'!C139</f>
        <v>0</v>
      </c>
    </row>
    <row r="525" customFormat="false" ht="15" hidden="false" customHeight="false" outlineLevel="0" collapsed="false">
      <c r="A525" s="289" t="s">
        <v>631</v>
      </c>
      <c r="B525" s="287" t="n">
        <f aca="false">'Criteri 4'!C140</f>
        <v>0</v>
      </c>
    </row>
    <row r="526" customFormat="false" ht="15" hidden="false" customHeight="false" outlineLevel="0" collapsed="false">
      <c r="A526" s="289" t="s">
        <v>1992</v>
      </c>
      <c r="B526" s="287" t="e">
        <f aca="false">#REF!</f>
        <v>#REF!</v>
      </c>
    </row>
    <row r="527" customFormat="false" ht="15" hidden="false" customHeight="false" outlineLevel="0" collapsed="false">
      <c r="A527" s="289" t="s">
        <v>633</v>
      </c>
      <c r="B527" s="287" t="n">
        <f aca="false">'Criteri 4'!C141</f>
        <v>0</v>
      </c>
    </row>
    <row r="528" customFormat="false" ht="15" hidden="false" customHeight="false" outlineLevel="0" collapsed="false">
      <c r="A528" s="289" t="s">
        <v>1993</v>
      </c>
      <c r="B528" s="287" t="e">
        <f aca="false">#REF!</f>
        <v>#REF!</v>
      </c>
    </row>
    <row r="529" customFormat="false" ht="15" hidden="false" customHeight="false" outlineLevel="0" collapsed="false">
      <c r="A529" s="289" t="s">
        <v>635</v>
      </c>
      <c r="B529" s="287" t="n">
        <f aca="false">'Criteri 4'!C142</f>
        <v>0</v>
      </c>
    </row>
    <row r="530" customFormat="false" ht="15" hidden="false" customHeight="false" outlineLevel="0" collapsed="false">
      <c r="A530" s="289" t="s">
        <v>637</v>
      </c>
      <c r="B530" s="287" t="n">
        <f aca="false">'Criteri 4'!C143</f>
        <v>0</v>
      </c>
    </row>
    <row r="531" customFormat="false" ht="15" hidden="false" customHeight="false" outlineLevel="0" collapsed="false">
      <c r="A531" s="289" t="s">
        <v>1994</v>
      </c>
      <c r="B531" s="287" t="e">
        <f aca="false">#REF!</f>
        <v>#REF!</v>
      </c>
    </row>
    <row r="532" customFormat="false" ht="15" hidden="false" customHeight="false" outlineLevel="0" collapsed="false">
      <c r="A532" s="289" t="s">
        <v>1995</v>
      </c>
      <c r="B532" s="287" t="e">
        <f aca="false">#REF!</f>
        <v>#REF!</v>
      </c>
    </row>
    <row r="533" customFormat="false" ht="15" hidden="false" customHeight="false" outlineLevel="0" collapsed="false">
      <c r="A533" s="289" t="s">
        <v>639</v>
      </c>
      <c r="B533" s="287" t="n">
        <f aca="false">'Criteri 4'!C144</f>
        <v>0</v>
      </c>
    </row>
    <row r="534" customFormat="false" ht="15" hidden="false" customHeight="false" outlineLevel="0" collapsed="false">
      <c r="A534" s="289" t="s">
        <v>641</v>
      </c>
      <c r="B534" s="287" t="n">
        <f aca="false">'Criteri 4'!C145</f>
        <v>0</v>
      </c>
    </row>
    <row r="535" customFormat="false" ht="15" hidden="false" customHeight="false" outlineLevel="0" collapsed="false">
      <c r="A535" s="289" t="s">
        <v>643</v>
      </c>
      <c r="B535" s="287" t="n">
        <f aca="false">'Criteri 4'!C146</f>
        <v>0</v>
      </c>
    </row>
    <row r="536" customFormat="false" ht="15" hidden="false" customHeight="false" outlineLevel="0" collapsed="false">
      <c r="A536" s="289" t="s">
        <v>1996</v>
      </c>
      <c r="B536" s="287" t="e">
        <f aca="false">#REF!</f>
        <v>#REF!</v>
      </c>
    </row>
    <row r="537" customFormat="false" ht="15" hidden="false" customHeight="false" outlineLevel="0" collapsed="false">
      <c r="A537" s="289" t="s">
        <v>1997</v>
      </c>
      <c r="B537" s="287" t="e">
        <f aca="false">#REF!</f>
        <v>#REF!</v>
      </c>
    </row>
    <row r="538" customFormat="false" ht="15" hidden="false" customHeight="false" outlineLevel="0" collapsed="false">
      <c r="A538" s="289" t="s">
        <v>645</v>
      </c>
      <c r="B538" s="287" t="n">
        <f aca="false">'Criteri 4'!C147</f>
        <v>0</v>
      </c>
    </row>
    <row r="539" customFormat="false" ht="15" hidden="false" customHeight="false" outlineLevel="0" collapsed="false">
      <c r="A539" s="286" t="s">
        <v>651</v>
      </c>
      <c r="B539" s="287" t="n">
        <f aca="false">'Criteri 4'!C155</f>
        <v>0</v>
      </c>
    </row>
    <row r="540" customFormat="false" ht="15" hidden="false" customHeight="false" outlineLevel="0" collapsed="false">
      <c r="A540" s="289" t="s">
        <v>653</v>
      </c>
      <c r="B540" s="287" t="n">
        <f aca="false">'Criteri 4'!C156</f>
        <v>0</v>
      </c>
    </row>
    <row r="541" customFormat="false" ht="15" hidden="false" customHeight="false" outlineLevel="0" collapsed="false">
      <c r="A541" s="289" t="s">
        <v>655</v>
      </c>
      <c r="B541" s="287" t="n">
        <f aca="false">'Criteri 4'!C157</f>
        <v>0</v>
      </c>
    </row>
    <row r="542" customFormat="false" ht="15" hidden="false" customHeight="false" outlineLevel="0" collapsed="false">
      <c r="A542" s="286" t="s">
        <v>1998</v>
      </c>
      <c r="B542" s="287" t="e">
        <f aca="false">#REF!</f>
        <v>#REF!</v>
      </c>
    </row>
    <row r="543" customFormat="false" ht="15" hidden="false" customHeight="false" outlineLevel="0" collapsed="false">
      <c r="A543" s="289" t="s">
        <v>1999</v>
      </c>
      <c r="B543" s="287" t="e">
        <f aca="false">#REF!</f>
        <v>#REF!</v>
      </c>
    </row>
    <row r="544" customFormat="false" ht="15" hidden="false" customHeight="false" outlineLevel="0" collapsed="false">
      <c r="A544" s="289" t="s">
        <v>2000</v>
      </c>
      <c r="B544" s="287" t="e">
        <f aca="false">#REF!</f>
        <v>#REF!</v>
      </c>
    </row>
    <row r="545" customFormat="false" ht="15" hidden="false" customHeight="false" outlineLevel="0" collapsed="false">
      <c r="A545" s="289" t="s">
        <v>657</v>
      </c>
      <c r="B545" s="287" t="n">
        <f aca="false">'Criteri 4'!C158</f>
        <v>0</v>
      </c>
    </row>
    <row r="546" customFormat="false" ht="15" hidden="false" customHeight="false" outlineLevel="0" collapsed="false">
      <c r="A546" s="289" t="s">
        <v>2001</v>
      </c>
      <c r="B546" s="287" t="e">
        <f aca="false">#REF!</f>
        <v>#REF!</v>
      </c>
    </row>
    <row r="547" customFormat="false" ht="15" hidden="false" customHeight="false" outlineLevel="0" collapsed="false">
      <c r="A547" s="289" t="s">
        <v>2002</v>
      </c>
      <c r="B547" s="287" t="e">
        <f aca="false">#REF!</f>
        <v>#REF!</v>
      </c>
    </row>
    <row r="548" customFormat="false" ht="15" hidden="false" customHeight="false" outlineLevel="0" collapsed="false">
      <c r="A548" s="286" t="s">
        <v>2003</v>
      </c>
      <c r="B548" s="287" t="e">
        <f aca="false">#REF!</f>
        <v>#REF!</v>
      </c>
    </row>
    <row r="549" customFormat="false" ht="15" hidden="false" customHeight="false" outlineLevel="0" collapsed="false">
      <c r="A549" s="289" t="s">
        <v>659</v>
      </c>
      <c r="B549" s="287" t="n">
        <f aca="false">'Criteri 4'!C159</f>
        <v>0</v>
      </c>
    </row>
    <row r="550" customFormat="false" ht="15" hidden="false" customHeight="false" outlineLevel="0" collapsed="false">
      <c r="A550" s="289" t="s">
        <v>661</v>
      </c>
      <c r="B550" s="287" t="n">
        <f aca="false">'Criteri 4'!C160</f>
        <v>0</v>
      </c>
    </row>
    <row r="551" customFormat="false" ht="15" hidden="false" customHeight="false" outlineLevel="0" collapsed="false">
      <c r="A551" s="289" t="s">
        <v>2004</v>
      </c>
      <c r="B551" s="287" t="e">
        <f aca="false">#REF!</f>
        <v>#REF!</v>
      </c>
    </row>
    <row r="552" customFormat="false" ht="15" hidden="false" customHeight="false" outlineLevel="0" collapsed="false">
      <c r="A552" s="289" t="s">
        <v>2005</v>
      </c>
      <c r="B552" s="287" t="e">
        <f aca="false">#REF!</f>
        <v>#REF!</v>
      </c>
    </row>
    <row r="553" customFormat="false" ht="15" hidden="false" customHeight="false" outlineLevel="0" collapsed="false">
      <c r="A553" s="286" t="s">
        <v>663</v>
      </c>
      <c r="B553" s="287" t="n">
        <f aca="false">'Criteri 4'!C161</f>
        <v>0</v>
      </c>
    </row>
    <row r="554" customFormat="false" ht="15" hidden="false" customHeight="false" outlineLevel="0" collapsed="false">
      <c r="A554" s="289" t="s">
        <v>2006</v>
      </c>
      <c r="B554" s="287" t="e">
        <f aca="false">#REF!</f>
        <v>#REF!</v>
      </c>
    </row>
    <row r="555" customFormat="false" ht="15" hidden="false" customHeight="false" outlineLevel="0" collapsed="false">
      <c r="A555" s="289" t="s">
        <v>2007</v>
      </c>
      <c r="B555" s="287" t="e">
        <f aca="false">#REF!</f>
        <v>#REF!</v>
      </c>
    </row>
    <row r="556" customFormat="false" ht="15" hidden="false" customHeight="false" outlineLevel="0" collapsed="false">
      <c r="A556" s="289" t="s">
        <v>2008</v>
      </c>
      <c r="B556" s="287" t="e">
        <f aca="false">#REF!</f>
        <v>#REF!</v>
      </c>
    </row>
    <row r="557" customFormat="false" ht="15" hidden="false" customHeight="false" outlineLevel="0" collapsed="false">
      <c r="A557" s="286" t="s">
        <v>2009</v>
      </c>
      <c r="B557" s="287" t="e">
        <f aca="false">#REF!</f>
        <v>#REF!</v>
      </c>
    </row>
    <row r="558" customFormat="false" ht="15" hidden="false" customHeight="false" outlineLevel="0" collapsed="false">
      <c r="A558" s="289" t="s">
        <v>2010</v>
      </c>
      <c r="B558" s="287" t="e">
        <f aca="false">#REF!</f>
        <v>#REF!</v>
      </c>
    </row>
    <row r="559" customFormat="false" ht="15" hidden="false" customHeight="false" outlineLevel="0" collapsed="false">
      <c r="A559" s="289" t="s">
        <v>2011</v>
      </c>
      <c r="B559" s="287" t="e">
        <f aca="false">#REF!</f>
        <v>#REF!</v>
      </c>
    </row>
    <row r="560" customFormat="false" ht="15" hidden="false" customHeight="false" outlineLevel="0" collapsed="false">
      <c r="A560" s="289" t="s">
        <v>665</v>
      </c>
      <c r="B560" s="287" t="n">
        <f aca="false">'Criteri 4'!C162</f>
        <v>0</v>
      </c>
    </row>
    <row r="561" customFormat="false" ht="15" hidden="false" customHeight="false" outlineLevel="0" collapsed="false">
      <c r="A561" s="289" t="s">
        <v>2012</v>
      </c>
      <c r="B561" s="287" t="e">
        <f aca="false">#REF!</f>
        <v>#REF!</v>
      </c>
    </row>
    <row r="562" customFormat="false" ht="15" hidden="false" customHeight="false" outlineLevel="0" collapsed="false">
      <c r="A562" s="289" t="s">
        <v>668</v>
      </c>
      <c r="B562" s="287" t="n">
        <f aca="false">'Criteri 4'!C167</f>
        <v>0</v>
      </c>
    </row>
    <row r="563" customFormat="false" ht="15" hidden="false" customHeight="false" outlineLevel="0" collapsed="false">
      <c r="A563" s="289" t="s">
        <v>2013</v>
      </c>
      <c r="B563" s="287" t="e">
        <f aca="false">#REF!</f>
        <v>#REF!</v>
      </c>
    </row>
    <row r="564" customFormat="false" ht="15" hidden="false" customHeight="false" outlineLevel="0" collapsed="false">
      <c r="A564" s="289" t="s">
        <v>670</v>
      </c>
      <c r="B564" s="287" t="n">
        <f aca="false">'Criteri 4'!C168</f>
        <v>0</v>
      </c>
    </row>
    <row r="565" customFormat="false" ht="15" hidden="false" customHeight="false" outlineLevel="0" collapsed="false">
      <c r="A565" s="289" t="s">
        <v>672</v>
      </c>
      <c r="B565" s="287" t="n">
        <f aca="false">'Criteri 4'!C169</f>
        <v>0</v>
      </c>
    </row>
    <row r="566" customFormat="false" ht="15" hidden="false" customHeight="false" outlineLevel="0" collapsed="false">
      <c r="A566" s="289" t="s">
        <v>2014</v>
      </c>
      <c r="B566" s="287" t="e">
        <f aca="false">#REF!</f>
        <v>#REF!</v>
      </c>
    </row>
    <row r="567" customFormat="false" ht="15" hidden="false" customHeight="false" outlineLevel="0" collapsed="false">
      <c r="A567" s="289" t="s">
        <v>674</v>
      </c>
      <c r="B567" s="287" t="n">
        <f aca="false">'Criteri 4'!C170</f>
        <v>0</v>
      </c>
    </row>
    <row r="568" customFormat="false" ht="15" hidden="false" customHeight="false" outlineLevel="0" collapsed="false">
      <c r="A568" s="289" t="s">
        <v>2015</v>
      </c>
      <c r="B568" s="287" t="e">
        <f aca="false">#REF!</f>
        <v>#REF!</v>
      </c>
    </row>
    <row r="569" customFormat="false" ht="15" hidden="false" customHeight="false" outlineLevel="0" collapsed="false">
      <c r="A569" s="289" t="s">
        <v>676</v>
      </c>
      <c r="B569" s="287" t="n">
        <f aca="false">'Criteri 4'!C171</f>
        <v>0</v>
      </c>
    </row>
    <row r="570" customFormat="false" ht="15" hidden="false" customHeight="false" outlineLevel="0" collapsed="false">
      <c r="A570" s="289" t="s">
        <v>2016</v>
      </c>
      <c r="B570" s="287" t="e">
        <f aca="false">#REF!</f>
        <v>#REF!</v>
      </c>
    </row>
    <row r="571" customFormat="false" ht="15" hidden="false" customHeight="false" outlineLevel="0" collapsed="false">
      <c r="A571" s="289" t="s">
        <v>2017</v>
      </c>
      <c r="B571" s="287" t="e">
        <f aca="false">#REF!</f>
        <v>#REF!</v>
      </c>
    </row>
    <row r="572" customFormat="false" ht="15" hidden="false" customHeight="false" outlineLevel="0" collapsed="false">
      <c r="A572" s="289" t="s">
        <v>678</v>
      </c>
      <c r="B572" s="287" t="n">
        <f aca="false">'Criteri 4'!C172</f>
        <v>0</v>
      </c>
    </row>
    <row r="573" customFormat="false" ht="15" hidden="false" customHeight="false" outlineLevel="0" collapsed="false">
      <c r="A573" s="289" t="s">
        <v>681</v>
      </c>
      <c r="B573" s="287" t="n">
        <f aca="false">'Criteri 4'!C177</f>
        <v>0</v>
      </c>
    </row>
    <row r="574" customFormat="false" ht="15" hidden="false" customHeight="false" outlineLevel="0" collapsed="false">
      <c r="A574" s="289" t="s">
        <v>2018</v>
      </c>
      <c r="B574" s="287" t="e">
        <f aca="false">#REF!</f>
        <v>#REF!</v>
      </c>
    </row>
    <row r="575" customFormat="false" ht="15" hidden="false" customHeight="false" outlineLevel="0" collapsed="false">
      <c r="A575" s="289" t="s">
        <v>2019</v>
      </c>
      <c r="B575" s="287" t="e">
        <f aca="false">#REF!</f>
        <v>#REF!</v>
      </c>
    </row>
    <row r="576" customFormat="false" ht="15" hidden="false" customHeight="false" outlineLevel="0" collapsed="false">
      <c r="A576" s="289" t="s">
        <v>2020</v>
      </c>
      <c r="B576" s="287" t="e">
        <f aca="false">#REF!</f>
        <v>#REF!</v>
      </c>
    </row>
    <row r="577" customFormat="false" ht="15" hidden="false" customHeight="false" outlineLevel="0" collapsed="false">
      <c r="A577" s="289" t="s">
        <v>2021</v>
      </c>
      <c r="B577" s="287" t="e">
        <f aca="false">#REF!</f>
        <v>#REF!</v>
      </c>
    </row>
    <row r="578" customFormat="false" ht="15" hidden="false" customHeight="false" outlineLevel="0" collapsed="false">
      <c r="A578" s="289" t="s">
        <v>2022</v>
      </c>
      <c r="B578" s="287" t="e">
        <f aca="false">#REF!</f>
        <v>#REF!</v>
      </c>
    </row>
    <row r="579" customFormat="false" ht="15" hidden="false" customHeight="false" outlineLevel="0" collapsed="false">
      <c r="A579" s="289" t="s">
        <v>2023</v>
      </c>
      <c r="B579" s="287" t="e">
        <f aca="false">#REF!</f>
        <v>#REF!</v>
      </c>
    </row>
    <row r="580" customFormat="false" ht="15" hidden="false" customHeight="false" outlineLevel="0" collapsed="false">
      <c r="A580" s="289" t="s">
        <v>2024</v>
      </c>
      <c r="B580" s="287" t="e">
        <f aca="false">#REF!</f>
        <v>#REF!</v>
      </c>
    </row>
    <row r="581" customFormat="false" ht="15" hidden="false" customHeight="false" outlineLevel="0" collapsed="false">
      <c r="A581" s="289" t="s">
        <v>2025</v>
      </c>
      <c r="B581" s="287" t="e">
        <f aca="false">#REF!</f>
        <v>#REF!</v>
      </c>
    </row>
    <row r="582" customFormat="false" ht="15" hidden="false" customHeight="false" outlineLevel="0" collapsed="false">
      <c r="A582" s="289" t="s">
        <v>2026</v>
      </c>
      <c r="B582" s="287" t="e">
        <f aca="false">#REF!</f>
        <v>#REF!</v>
      </c>
    </row>
    <row r="583" customFormat="false" ht="15" hidden="false" customHeight="false" outlineLevel="0" collapsed="false">
      <c r="A583" s="289" t="s">
        <v>2027</v>
      </c>
      <c r="B583" s="287" t="e">
        <f aca="false">#REF!</f>
        <v>#REF!</v>
      </c>
    </row>
    <row r="584" customFormat="false" ht="15" hidden="false" customHeight="false" outlineLevel="0" collapsed="false">
      <c r="A584" s="289" t="s">
        <v>2028</v>
      </c>
      <c r="B584" s="287" t="e">
        <f aca="false">#REF!</f>
        <v>#REF!</v>
      </c>
    </row>
    <row r="585" customFormat="false" ht="15" hidden="false" customHeight="false" outlineLevel="0" collapsed="false">
      <c r="A585" s="289" t="s">
        <v>682</v>
      </c>
      <c r="B585" s="287" t="n">
        <f aca="false">'Criteri 4'!C178</f>
        <v>0</v>
      </c>
    </row>
    <row r="586" customFormat="false" ht="15" hidden="false" customHeight="false" outlineLevel="0" collapsed="false">
      <c r="A586" s="292" t="s">
        <v>714</v>
      </c>
      <c r="B586" s="287" t="n">
        <f aca="false">'Criteri 5'!C5</f>
        <v>0</v>
      </c>
    </row>
    <row r="587" customFormat="false" ht="15" hidden="false" customHeight="false" outlineLevel="0" collapsed="false">
      <c r="A587" s="292" t="s">
        <v>716</v>
      </c>
      <c r="B587" s="287" t="n">
        <f aca="false">'Criteri 5'!C6</f>
        <v>0</v>
      </c>
    </row>
    <row r="588" customFormat="false" ht="15" hidden="false" customHeight="false" outlineLevel="0" collapsed="false">
      <c r="A588" s="292" t="s">
        <v>2029</v>
      </c>
      <c r="B588" s="287" t="e">
        <f aca="false">#REF!</f>
        <v>#REF!</v>
      </c>
    </row>
    <row r="589" customFormat="false" ht="15" hidden="false" customHeight="false" outlineLevel="0" collapsed="false">
      <c r="A589" s="292" t="s">
        <v>2030</v>
      </c>
      <c r="B589" s="287" t="e">
        <f aca="false">#REF!</f>
        <v>#REF!</v>
      </c>
    </row>
    <row r="590" customFormat="false" ht="15" hidden="false" customHeight="false" outlineLevel="0" collapsed="false">
      <c r="A590" s="292" t="s">
        <v>718</v>
      </c>
      <c r="B590" s="287" t="n">
        <f aca="false">'Criteri 5'!C7</f>
        <v>0</v>
      </c>
    </row>
    <row r="591" customFormat="false" ht="15" hidden="false" customHeight="false" outlineLevel="0" collapsed="false">
      <c r="A591" s="292" t="s">
        <v>720</v>
      </c>
      <c r="B591" s="287" t="n">
        <f aca="false">'Criteri 5'!C8</f>
        <v>0</v>
      </c>
    </row>
    <row r="592" customFormat="false" ht="15" hidden="false" customHeight="false" outlineLevel="0" collapsed="false">
      <c r="A592" s="292" t="s">
        <v>722</v>
      </c>
      <c r="B592" s="287" t="n">
        <f aca="false">'Criteri 5'!C9</f>
        <v>0</v>
      </c>
    </row>
    <row r="593" customFormat="false" ht="15" hidden="false" customHeight="false" outlineLevel="0" collapsed="false">
      <c r="A593" s="292" t="s">
        <v>724</v>
      </c>
      <c r="B593" s="287" t="n">
        <f aca="false">'Criteri 5'!C10</f>
        <v>0</v>
      </c>
    </row>
    <row r="594" customFormat="false" ht="15" hidden="false" customHeight="false" outlineLevel="0" collapsed="false">
      <c r="A594" s="292" t="s">
        <v>2031</v>
      </c>
      <c r="B594" s="287" t="e">
        <f aca="false">#REF!</f>
        <v>#REF!</v>
      </c>
    </row>
    <row r="595" customFormat="false" ht="15" hidden="false" customHeight="false" outlineLevel="0" collapsed="false">
      <c r="A595" s="292" t="s">
        <v>726</v>
      </c>
      <c r="B595" s="287" t="n">
        <f aca="false">'Criteri 5'!C11</f>
        <v>0</v>
      </c>
    </row>
    <row r="596" customFormat="false" ht="15" hidden="false" customHeight="false" outlineLevel="0" collapsed="false">
      <c r="A596" s="292" t="s">
        <v>728</v>
      </c>
      <c r="B596" s="287" t="n">
        <f aca="false">'Criteri 5'!C12</f>
        <v>0</v>
      </c>
    </row>
    <row r="597" customFormat="false" ht="15" hidden="false" customHeight="false" outlineLevel="0" collapsed="false">
      <c r="A597" s="292" t="s">
        <v>2032</v>
      </c>
      <c r="B597" s="287" t="e">
        <f aca="false">#REF!</f>
        <v>#REF!</v>
      </c>
    </row>
    <row r="598" customFormat="false" ht="15" hidden="false" customHeight="false" outlineLevel="0" collapsed="false">
      <c r="A598" s="292" t="s">
        <v>730</v>
      </c>
      <c r="B598" s="287" t="n">
        <f aca="false">'Criteri 5'!C13</f>
        <v>0</v>
      </c>
    </row>
    <row r="599" customFormat="false" ht="15" hidden="false" customHeight="false" outlineLevel="0" collapsed="false">
      <c r="A599" s="292" t="s">
        <v>732</v>
      </c>
      <c r="B599" s="287" t="n">
        <f aca="false">'Criteri 5'!C14</f>
        <v>0</v>
      </c>
    </row>
    <row r="600" customFormat="false" ht="15" hidden="false" customHeight="false" outlineLevel="0" collapsed="false">
      <c r="A600" s="292" t="s">
        <v>2033</v>
      </c>
      <c r="B600" s="287" t="e">
        <f aca="false">#REF!</f>
        <v>#REF!</v>
      </c>
    </row>
    <row r="601" customFormat="false" ht="15" hidden="false" customHeight="false" outlineLevel="0" collapsed="false">
      <c r="A601" s="292" t="s">
        <v>2034</v>
      </c>
      <c r="B601" s="287" t="e">
        <f aca="false">#REF!</f>
        <v>#REF!</v>
      </c>
    </row>
    <row r="602" customFormat="false" ht="15" hidden="false" customHeight="false" outlineLevel="0" collapsed="false">
      <c r="A602" s="292" t="s">
        <v>734</v>
      </c>
      <c r="B602" s="287" t="n">
        <f aca="false">'Criteri 5'!C15</f>
        <v>0</v>
      </c>
    </row>
    <row r="603" customFormat="false" ht="15" hidden="false" customHeight="false" outlineLevel="0" collapsed="false">
      <c r="A603" s="292" t="s">
        <v>736</v>
      </c>
      <c r="B603" s="287" t="n">
        <f aca="false">'Criteri 5'!C16</f>
        <v>0</v>
      </c>
    </row>
    <row r="604" customFormat="false" ht="15" hidden="false" customHeight="false" outlineLevel="0" collapsed="false">
      <c r="A604" s="292" t="s">
        <v>2035</v>
      </c>
      <c r="B604" s="287" t="e">
        <f aca="false">#REF!</f>
        <v>#REF!</v>
      </c>
    </row>
    <row r="605" customFormat="false" ht="15" hidden="false" customHeight="false" outlineLevel="0" collapsed="false">
      <c r="A605" s="292" t="s">
        <v>2036</v>
      </c>
      <c r="B605" s="287" t="e">
        <f aca="false">#REF!</f>
        <v>#REF!</v>
      </c>
    </row>
    <row r="606" customFormat="false" ht="15" hidden="false" customHeight="false" outlineLevel="0" collapsed="false">
      <c r="A606" s="292" t="s">
        <v>2037</v>
      </c>
      <c r="B606" s="287" t="e">
        <f aca="false">#REF!</f>
        <v>#REF!</v>
      </c>
    </row>
    <row r="607" customFormat="false" ht="15" hidden="false" customHeight="false" outlineLevel="0" collapsed="false">
      <c r="A607" s="292" t="s">
        <v>2038</v>
      </c>
      <c r="B607" s="287" t="e">
        <f aca="false">#REF!</f>
        <v>#REF!</v>
      </c>
    </row>
    <row r="608" customFormat="false" ht="15" hidden="false" customHeight="false" outlineLevel="0" collapsed="false">
      <c r="A608" s="292" t="s">
        <v>2039</v>
      </c>
      <c r="B608" s="287" t="e">
        <f aca="false">#REF!</f>
        <v>#REF!</v>
      </c>
    </row>
    <row r="609" customFormat="false" ht="15" hidden="false" customHeight="false" outlineLevel="0" collapsed="false">
      <c r="A609" s="292" t="s">
        <v>2040</v>
      </c>
      <c r="B609" s="287" t="e">
        <f aca="false">#REF!</f>
        <v>#REF!</v>
      </c>
    </row>
    <row r="610" customFormat="false" ht="15" hidden="false" customHeight="false" outlineLevel="0" collapsed="false">
      <c r="A610" s="290" t="s">
        <v>742</v>
      </c>
      <c r="B610" s="287" t="n">
        <f aca="false">'Criteri 5'!C24</f>
        <v>0</v>
      </c>
    </row>
    <row r="611" customFormat="false" ht="15" hidden="false" customHeight="false" outlineLevel="0" collapsed="false">
      <c r="A611" s="290" t="s">
        <v>2041</v>
      </c>
      <c r="B611" s="287" t="e">
        <f aca="false">#REF!</f>
        <v>#REF!</v>
      </c>
    </row>
    <row r="612" customFormat="false" ht="15" hidden="false" customHeight="false" outlineLevel="0" collapsed="false">
      <c r="A612" s="290" t="s">
        <v>744</v>
      </c>
      <c r="B612" s="287" t="n">
        <f aca="false">'Criteri 5'!C25</f>
        <v>0</v>
      </c>
    </row>
    <row r="613" customFormat="false" ht="15" hidden="false" customHeight="false" outlineLevel="0" collapsed="false">
      <c r="A613" s="290" t="s">
        <v>746</v>
      </c>
      <c r="B613" s="287" t="n">
        <f aca="false">'Criteri 5'!C26</f>
        <v>0</v>
      </c>
    </row>
    <row r="614" customFormat="false" ht="15" hidden="false" customHeight="false" outlineLevel="0" collapsed="false">
      <c r="A614" s="290" t="s">
        <v>748</v>
      </c>
      <c r="B614" s="287" t="n">
        <f aca="false">'Criteri 5'!C27</f>
        <v>0</v>
      </c>
    </row>
    <row r="615" customFormat="false" ht="15" hidden="false" customHeight="false" outlineLevel="0" collapsed="false">
      <c r="A615" s="290" t="s">
        <v>2042</v>
      </c>
      <c r="B615" s="287" t="e">
        <f aca="false">#REF!</f>
        <v>#REF!</v>
      </c>
    </row>
    <row r="616" customFormat="false" ht="15" hidden="false" customHeight="false" outlineLevel="0" collapsed="false">
      <c r="A616" s="290" t="s">
        <v>2043</v>
      </c>
      <c r="B616" s="287" t="e">
        <f aca="false">#REF!</f>
        <v>#REF!</v>
      </c>
    </row>
    <row r="617" customFormat="false" ht="15" hidden="false" customHeight="false" outlineLevel="0" collapsed="false">
      <c r="A617" s="290" t="s">
        <v>2044</v>
      </c>
      <c r="B617" s="287" t="e">
        <f aca="false">#REF!</f>
        <v>#REF!</v>
      </c>
    </row>
    <row r="618" customFormat="false" ht="15" hidden="false" customHeight="false" outlineLevel="0" collapsed="false">
      <c r="A618" s="290" t="s">
        <v>750</v>
      </c>
      <c r="B618" s="287" t="n">
        <f aca="false">'Criteri 5'!C28</f>
        <v>0</v>
      </c>
    </row>
    <row r="619" customFormat="false" ht="15" hidden="false" customHeight="false" outlineLevel="0" collapsed="false">
      <c r="A619" s="290" t="s">
        <v>752</v>
      </c>
      <c r="B619" s="287" t="n">
        <f aca="false">'Criteri 5'!C29</f>
        <v>0</v>
      </c>
    </row>
    <row r="620" customFormat="false" ht="15" hidden="false" customHeight="false" outlineLevel="0" collapsed="false">
      <c r="A620" s="290" t="s">
        <v>754</v>
      </c>
      <c r="B620" s="287" t="n">
        <f aca="false">'Criteri 5'!C30</f>
        <v>0</v>
      </c>
    </row>
    <row r="621" customFormat="false" ht="15" hidden="false" customHeight="false" outlineLevel="0" collapsed="false">
      <c r="A621" s="290" t="s">
        <v>2045</v>
      </c>
      <c r="B621" s="287" t="e">
        <f aca="false">#REF!</f>
        <v>#REF!</v>
      </c>
    </row>
    <row r="622" customFormat="false" ht="15" hidden="false" customHeight="false" outlineLevel="0" collapsed="false">
      <c r="A622" s="290" t="s">
        <v>2046</v>
      </c>
      <c r="B622" s="287" t="e">
        <f aca="false">#REF!</f>
        <v>#REF!</v>
      </c>
    </row>
    <row r="623" customFormat="false" ht="15" hidden="false" customHeight="false" outlineLevel="0" collapsed="false">
      <c r="A623" s="290" t="s">
        <v>756</v>
      </c>
      <c r="B623" s="287" t="n">
        <f aca="false">'Criteri 5'!C31</f>
        <v>0</v>
      </c>
    </row>
    <row r="624" customFormat="false" ht="15" hidden="false" customHeight="false" outlineLevel="0" collapsed="false">
      <c r="A624" s="290" t="s">
        <v>2047</v>
      </c>
      <c r="B624" s="287" t="e">
        <f aca="false">#REF!</f>
        <v>#REF!</v>
      </c>
    </row>
    <row r="625" customFormat="false" ht="15" hidden="false" customHeight="false" outlineLevel="0" collapsed="false">
      <c r="A625" s="290" t="s">
        <v>2048</v>
      </c>
      <c r="B625" s="287" t="e">
        <f aca="false">#REF!</f>
        <v>#REF!</v>
      </c>
    </row>
    <row r="626" customFormat="false" ht="15" hidden="false" customHeight="false" outlineLevel="0" collapsed="false">
      <c r="A626" s="290" t="s">
        <v>2049</v>
      </c>
      <c r="B626" s="287" t="e">
        <f aca="false">#REF!</f>
        <v>#REF!</v>
      </c>
    </row>
    <row r="627" customFormat="false" ht="15" hidden="false" customHeight="false" outlineLevel="0" collapsed="false">
      <c r="A627" s="290" t="s">
        <v>758</v>
      </c>
      <c r="B627" s="287" t="n">
        <f aca="false">'Criteri 5'!C32</f>
        <v>0</v>
      </c>
    </row>
    <row r="628" customFormat="false" ht="15" hidden="false" customHeight="false" outlineLevel="0" collapsed="false">
      <c r="A628" s="290" t="s">
        <v>760</v>
      </c>
      <c r="B628" s="287" t="n">
        <f aca="false">'Criteri 5'!C33</f>
        <v>0</v>
      </c>
    </row>
    <row r="629" customFormat="false" ht="15" hidden="false" customHeight="false" outlineLevel="0" collapsed="false">
      <c r="A629" s="290" t="s">
        <v>762</v>
      </c>
      <c r="B629" s="287" t="n">
        <f aca="false">'Criteri 5'!C34</f>
        <v>0</v>
      </c>
    </row>
    <row r="630" customFormat="false" ht="15" hidden="false" customHeight="false" outlineLevel="0" collapsed="false">
      <c r="A630" s="290" t="s">
        <v>2050</v>
      </c>
      <c r="B630" s="287" t="e">
        <f aca="false">#REF!</f>
        <v>#REF!</v>
      </c>
    </row>
    <row r="631" customFormat="false" ht="15" hidden="false" customHeight="false" outlineLevel="0" collapsed="false">
      <c r="A631" s="290" t="s">
        <v>764</v>
      </c>
      <c r="B631" s="287" t="n">
        <f aca="false">'Criteri 5'!C35</f>
        <v>0</v>
      </c>
    </row>
    <row r="632" customFormat="false" ht="15" hidden="false" customHeight="false" outlineLevel="0" collapsed="false">
      <c r="A632" s="290" t="s">
        <v>766</v>
      </c>
      <c r="B632" s="287" t="n">
        <f aca="false">'Criteri 5'!C36</f>
        <v>0</v>
      </c>
    </row>
    <row r="633" customFormat="false" ht="15" hidden="false" customHeight="false" outlineLevel="0" collapsed="false">
      <c r="A633" s="290" t="s">
        <v>768</v>
      </c>
      <c r="B633" s="287" t="n">
        <f aca="false">'Criteri 5'!C37</f>
        <v>0</v>
      </c>
    </row>
    <row r="634" customFormat="false" ht="15" hidden="false" customHeight="false" outlineLevel="0" collapsed="false">
      <c r="A634" s="290" t="s">
        <v>2051</v>
      </c>
      <c r="B634" s="287" t="e">
        <f aca="false">#REF!</f>
        <v>#REF!</v>
      </c>
    </row>
    <row r="635" customFormat="false" ht="15" hidden="false" customHeight="false" outlineLevel="0" collapsed="false">
      <c r="A635" s="290" t="s">
        <v>2052</v>
      </c>
      <c r="B635" s="287" t="e">
        <f aca="false">#REF!</f>
        <v>#REF!</v>
      </c>
    </row>
    <row r="636" customFormat="false" ht="15" hidden="false" customHeight="false" outlineLevel="0" collapsed="false">
      <c r="A636" s="290" t="s">
        <v>770</v>
      </c>
      <c r="B636" s="287" t="n">
        <f aca="false">'Criteri 5'!C38</f>
        <v>0</v>
      </c>
    </row>
    <row r="637" customFormat="false" ht="15" hidden="false" customHeight="false" outlineLevel="0" collapsed="false">
      <c r="A637" s="290" t="s">
        <v>2053</v>
      </c>
      <c r="B637" s="287" t="e">
        <f aca="false">#REF!</f>
        <v>#REF!</v>
      </c>
    </row>
    <row r="638" customFormat="false" ht="15" hidden="false" customHeight="false" outlineLevel="0" collapsed="false">
      <c r="A638" s="290" t="s">
        <v>2054</v>
      </c>
      <c r="B638" s="287" t="e">
        <f aca="false">#REF!</f>
        <v>#REF!</v>
      </c>
    </row>
    <row r="639" customFormat="false" ht="15" hidden="false" customHeight="false" outlineLevel="0" collapsed="false">
      <c r="A639" s="290" t="s">
        <v>772</v>
      </c>
      <c r="B639" s="287" t="n">
        <f aca="false">'Criteri 5'!C39</f>
        <v>0</v>
      </c>
    </row>
    <row r="640" customFormat="false" ht="15" hidden="false" customHeight="false" outlineLevel="0" collapsed="false">
      <c r="A640" s="290" t="s">
        <v>2055</v>
      </c>
      <c r="B640" s="287" t="e">
        <f aca="false">#REF!</f>
        <v>#REF!</v>
      </c>
    </row>
    <row r="641" customFormat="false" ht="15" hidden="false" customHeight="false" outlineLevel="0" collapsed="false">
      <c r="A641" s="290" t="s">
        <v>774</v>
      </c>
      <c r="B641" s="287" t="n">
        <f aca="false">'Criteri 5'!C40</f>
        <v>0</v>
      </c>
    </row>
    <row r="642" customFormat="false" ht="15" hidden="false" customHeight="false" outlineLevel="0" collapsed="false">
      <c r="A642" s="290" t="s">
        <v>2056</v>
      </c>
      <c r="B642" s="287" t="e">
        <f aca="false">#REF!</f>
        <v>#REF!</v>
      </c>
    </row>
    <row r="643" customFormat="false" ht="15" hidden="false" customHeight="false" outlineLevel="0" collapsed="false">
      <c r="A643" s="290" t="s">
        <v>775</v>
      </c>
      <c r="B643" s="287" t="n">
        <f aca="false">'Criteri 5'!C41</f>
        <v>0</v>
      </c>
    </row>
    <row r="644" customFormat="false" ht="15" hidden="false" customHeight="false" outlineLevel="0" collapsed="false">
      <c r="A644" s="290" t="s">
        <v>778</v>
      </c>
      <c r="B644" s="287" t="n">
        <f aca="false">'Criteri 5'!C46</f>
        <v>0</v>
      </c>
    </row>
    <row r="645" customFormat="false" ht="15" hidden="false" customHeight="false" outlineLevel="0" collapsed="false">
      <c r="A645" s="290" t="s">
        <v>2057</v>
      </c>
      <c r="B645" s="287" t="e">
        <f aca="false">#REF!</f>
        <v>#REF!</v>
      </c>
    </row>
    <row r="646" customFormat="false" ht="15" hidden="false" customHeight="false" outlineLevel="0" collapsed="false">
      <c r="A646" s="290" t="s">
        <v>780</v>
      </c>
      <c r="B646" s="287" t="n">
        <f aca="false">'Criteri 5'!C47</f>
        <v>0</v>
      </c>
    </row>
    <row r="647" customFormat="false" ht="15" hidden="false" customHeight="false" outlineLevel="0" collapsed="false">
      <c r="A647" s="290" t="s">
        <v>2058</v>
      </c>
      <c r="B647" s="287" t="e">
        <f aca="false">#REF!</f>
        <v>#REF!</v>
      </c>
    </row>
    <row r="648" customFormat="false" ht="15" hidden="false" customHeight="false" outlineLevel="0" collapsed="false">
      <c r="A648" s="290" t="s">
        <v>782</v>
      </c>
      <c r="B648" s="287" t="n">
        <f aca="false">'Criteri 5'!C48</f>
        <v>0</v>
      </c>
    </row>
    <row r="649" customFormat="false" ht="15" hidden="false" customHeight="false" outlineLevel="0" collapsed="false">
      <c r="A649" s="290" t="s">
        <v>784</v>
      </c>
      <c r="B649" s="287" t="n">
        <f aca="false">'Criteri 5'!C49</f>
        <v>0</v>
      </c>
    </row>
    <row r="650" customFormat="false" ht="15" hidden="false" customHeight="false" outlineLevel="0" collapsed="false">
      <c r="A650" s="290" t="s">
        <v>2059</v>
      </c>
      <c r="B650" s="287" t="e">
        <f aca="false">#REF!</f>
        <v>#REF!</v>
      </c>
    </row>
    <row r="651" customFormat="false" ht="15" hidden="false" customHeight="false" outlineLevel="0" collapsed="false">
      <c r="A651" s="290" t="s">
        <v>786</v>
      </c>
      <c r="B651" s="287" t="n">
        <f aca="false">'Criteri 5'!C50</f>
        <v>0</v>
      </c>
    </row>
    <row r="652" customFormat="false" ht="15" hidden="false" customHeight="false" outlineLevel="0" collapsed="false">
      <c r="A652" s="290" t="s">
        <v>2060</v>
      </c>
      <c r="B652" s="287" t="e">
        <f aca="false">#REF!</f>
        <v>#REF!</v>
      </c>
    </row>
    <row r="653" customFormat="false" ht="15" hidden="false" customHeight="false" outlineLevel="0" collapsed="false">
      <c r="A653" s="290" t="s">
        <v>788</v>
      </c>
      <c r="B653" s="287" t="n">
        <f aca="false">'Criteri 5'!C51</f>
        <v>0</v>
      </c>
    </row>
    <row r="654" customFormat="false" ht="15" hidden="false" customHeight="false" outlineLevel="0" collapsed="false">
      <c r="A654" s="290" t="s">
        <v>790</v>
      </c>
      <c r="B654" s="287" t="n">
        <f aca="false">'Criteri 5'!C52</f>
        <v>0</v>
      </c>
    </row>
    <row r="655" customFormat="false" ht="15" hidden="false" customHeight="false" outlineLevel="0" collapsed="false">
      <c r="A655" s="290" t="s">
        <v>792</v>
      </c>
      <c r="B655" s="287" t="n">
        <f aca="false">'Criteri 5'!C53</f>
        <v>0</v>
      </c>
    </row>
    <row r="656" customFormat="false" ht="15" hidden="false" customHeight="false" outlineLevel="0" collapsed="false">
      <c r="A656" s="290" t="s">
        <v>2061</v>
      </c>
      <c r="B656" s="287" t="e">
        <f aca="false">#REF!</f>
        <v>#REF!</v>
      </c>
    </row>
    <row r="657" customFormat="false" ht="15" hidden="false" customHeight="false" outlineLevel="0" collapsed="false">
      <c r="A657" s="290" t="s">
        <v>794</v>
      </c>
      <c r="B657" s="287" t="n">
        <f aca="false">'Criteri 5'!C54</f>
        <v>0</v>
      </c>
    </row>
    <row r="658" customFormat="false" ht="15" hidden="false" customHeight="false" outlineLevel="0" collapsed="false">
      <c r="A658" s="290" t="s">
        <v>796</v>
      </c>
      <c r="B658" s="287" t="n">
        <f aca="false">'Criteri 5'!C55</f>
        <v>0</v>
      </c>
    </row>
    <row r="659" customFormat="false" ht="15" hidden="false" customHeight="false" outlineLevel="0" collapsed="false">
      <c r="A659" s="290" t="s">
        <v>798</v>
      </c>
      <c r="B659" s="287" t="n">
        <f aca="false">'Criteri 5'!C56</f>
        <v>0</v>
      </c>
    </row>
    <row r="660" customFormat="false" ht="15" hidden="false" customHeight="false" outlineLevel="0" collapsed="false">
      <c r="A660" s="290" t="s">
        <v>800</v>
      </c>
      <c r="B660" s="287" t="n">
        <f aca="false">'Criteri 5'!C57</f>
        <v>0</v>
      </c>
    </row>
    <row r="661" customFormat="false" ht="15" hidden="false" customHeight="false" outlineLevel="0" collapsed="false">
      <c r="A661" s="290" t="s">
        <v>2062</v>
      </c>
      <c r="B661" s="287" t="e">
        <f aca="false">#REF!</f>
        <v>#REF!</v>
      </c>
    </row>
    <row r="662" customFormat="false" ht="15" hidden="false" customHeight="false" outlineLevel="0" collapsed="false">
      <c r="A662" s="290" t="s">
        <v>802</v>
      </c>
      <c r="B662" s="287" t="n">
        <f aca="false">'Criteri 5'!C58</f>
        <v>0</v>
      </c>
    </row>
    <row r="663" customFormat="false" ht="15" hidden="false" customHeight="false" outlineLevel="0" collapsed="false">
      <c r="A663" s="290" t="s">
        <v>804</v>
      </c>
      <c r="B663" s="287" t="n">
        <f aca="false">'Criteri 5'!C59</f>
        <v>0</v>
      </c>
    </row>
    <row r="664" customFormat="false" ht="15" hidden="false" customHeight="false" outlineLevel="0" collapsed="false">
      <c r="A664" s="290" t="s">
        <v>806</v>
      </c>
      <c r="B664" s="287" t="n">
        <f aca="false">'Criteri 5'!C60</f>
        <v>0</v>
      </c>
    </row>
    <row r="665" customFormat="false" ht="15" hidden="false" customHeight="false" outlineLevel="0" collapsed="false">
      <c r="A665" s="290" t="s">
        <v>808</v>
      </c>
      <c r="B665" s="287" t="n">
        <f aca="false">'Criteri 5'!C61</f>
        <v>0</v>
      </c>
    </row>
    <row r="666" customFormat="false" ht="15" hidden="false" customHeight="false" outlineLevel="0" collapsed="false">
      <c r="A666" s="290" t="s">
        <v>810</v>
      </c>
      <c r="B666" s="287" t="n">
        <f aca="false">'Criteri 5'!C62</f>
        <v>0</v>
      </c>
    </row>
    <row r="667" customFormat="false" ht="15" hidden="false" customHeight="false" outlineLevel="0" collapsed="false">
      <c r="A667" s="290" t="s">
        <v>812</v>
      </c>
      <c r="B667" s="287" t="n">
        <f aca="false">'Criteri 5'!C63</f>
        <v>0</v>
      </c>
    </row>
    <row r="668" customFormat="false" ht="15" hidden="false" customHeight="false" outlineLevel="0" collapsed="false">
      <c r="A668" s="290" t="s">
        <v>814</v>
      </c>
      <c r="B668" s="287" t="n">
        <f aca="false">'Criteri 5'!C64</f>
        <v>0</v>
      </c>
    </row>
    <row r="669" customFormat="false" ht="15" hidden="false" customHeight="false" outlineLevel="0" collapsed="false">
      <c r="A669" s="290" t="s">
        <v>816</v>
      </c>
      <c r="B669" s="287" t="n">
        <f aca="false">'Criteri 5'!C65</f>
        <v>0</v>
      </c>
    </row>
    <row r="670" customFormat="false" ht="15" hidden="false" customHeight="false" outlineLevel="0" collapsed="false">
      <c r="A670" s="290" t="s">
        <v>818</v>
      </c>
      <c r="B670" s="287" t="n">
        <f aca="false">'Criteri 5'!C66</f>
        <v>0</v>
      </c>
    </row>
    <row r="671" customFormat="false" ht="15" hidden="false" customHeight="false" outlineLevel="0" collapsed="false">
      <c r="A671" s="290" t="s">
        <v>820</v>
      </c>
      <c r="B671" s="287" t="n">
        <f aca="false">'Criteri 5'!C67</f>
        <v>0</v>
      </c>
    </row>
    <row r="672" customFormat="false" ht="15" hidden="false" customHeight="false" outlineLevel="0" collapsed="false">
      <c r="A672" s="290" t="s">
        <v>2063</v>
      </c>
      <c r="B672" s="287" t="e">
        <f aca="false">#REF!</f>
        <v>#REF!</v>
      </c>
    </row>
    <row r="673" customFormat="false" ht="15" hidden="false" customHeight="false" outlineLevel="0" collapsed="false">
      <c r="A673" s="290" t="s">
        <v>822</v>
      </c>
      <c r="B673" s="287" t="n">
        <f aca="false">'Criteri 5'!C68</f>
        <v>0</v>
      </c>
    </row>
    <row r="674" customFormat="false" ht="15" hidden="false" customHeight="false" outlineLevel="0" collapsed="false">
      <c r="A674" s="290" t="s">
        <v>823</v>
      </c>
      <c r="B674" s="287" t="n">
        <f aca="false">'Criteri 5'!C69</f>
        <v>0</v>
      </c>
    </row>
    <row r="675" customFormat="false" ht="15" hidden="false" customHeight="false" outlineLevel="0" collapsed="false">
      <c r="A675" s="290" t="s">
        <v>825</v>
      </c>
      <c r="B675" s="287" t="n">
        <f aca="false">'Criteri 5'!C70</f>
        <v>0</v>
      </c>
    </row>
    <row r="676" customFormat="false" ht="15" hidden="false" customHeight="false" outlineLevel="0" collapsed="false">
      <c r="A676" s="290" t="s">
        <v>828</v>
      </c>
      <c r="B676" s="287" t="n">
        <f aca="false">'Criteri 5'!C75</f>
        <v>0</v>
      </c>
    </row>
    <row r="677" customFormat="false" ht="15" hidden="false" customHeight="false" outlineLevel="0" collapsed="false">
      <c r="A677" s="290" t="s">
        <v>830</v>
      </c>
      <c r="B677" s="287" t="n">
        <f aca="false">'Criteri 5'!C76</f>
        <v>0</v>
      </c>
    </row>
    <row r="678" customFormat="false" ht="15" hidden="false" customHeight="false" outlineLevel="0" collapsed="false">
      <c r="A678" s="290" t="s">
        <v>832</v>
      </c>
      <c r="B678" s="287" t="n">
        <f aca="false">'Criteri 5'!C77</f>
        <v>0</v>
      </c>
    </row>
    <row r="679" customFormat="false" ht="15" hidden="false" customHeight="false" outlineLevel="0" collapsed="false">
      <c r="A679" s="290" t="s">
        <v>834</v>
      </c>
      <c r="B679" s="287" t="n">
        <f aca="false">'Criteri 5'!C78</f>
        <v>0</v>
      </c>
    </row>
    <row r="680" customFormat="false" ht="15" hidden="false" customHeight="false" outlineLevel="0" collapsed="false">
      <c r="A680" s="290" t="s">
        <v>836</v>
      </c>
      <c r="B680" s="287" t="n">
        <f aca="false">'Criteri 5'!C79</f>
        <v>0</v>
      </c>
    </row>
    <row r="681" customFormat="false" ht="15" hidden="false" customHeight="false" outlineLevel="0" collapsed="false">
      <c r="A681" s="290" t="s">
        <v>838</v>
      </c>
      <c r="B681" s="287" t="n">
        <f aca="false">'Criteri 5'!C80</f>
        <v>0</v>
      </c>
    </row>
    <row r="682" customFormat="false" ht="15" hidden="false" customHeight="false" outlineLevel="0" collapsed="false">
      <c r="A682" s="290" t="s">
        <v>840</v>
      </c>
      <c r="B682" s="287" t="n">
        <f aca="false">'Criteri 5'!C81</f>
        <v>0</v>
      </c>
    </row>
    <row r="683" customFormat="false" ht="15" hidden="false" customHeight="false" outlineLevel="0" collapsed="false">
      <c r="A683" s="290" t="s">
        <v>2064</v>
      </c>
      <c r="B683" s="287" t="e">
        <f aca="false">#REF!</f>
        <v>#REF!</v>
      </c>
    </row>
    <row r="684" customFormat="false" ht="15" hidden="false" customHeight="false" outlineLevel="0" collapsed="false">
      <c r="A684" s="290" t="s">
        <v>842</v>
      </c>
      <c r="B684" s="287" t="n">
        <f aca="false">'Criteri 5'!C82</f>
        <v>0</v>
      </c>
    </row>
    <row r="685" customFormat="false" ht="15" hidden="false" customHeight="false" outlineLevel="0" collapsed="false">
      <c r="A685" s="290" t="s">
        <v>2065</v>
      </c>
      <c r="B685" s="287" t="e">
        <f aca="false">#REF!</f>
        <v>#REF!</v>
      </c>
    </row>
    <row r="686" customFormat="false" ht="15" hidden="false" customHeight="false" outlineLevel="0" collapsed="false">
      <c r="A686" s="290" t="s">
        <v>844</v>
      </c>
      <c r="B686" s="287" t="n">
        <f aca="false">'Criteri 5'!C83</f>
        <v>0</v>
      </c>
    </row>
    <row r="687" customFormat="false" ht="15" hidden="false" customHeight="false" outlineLevel="0" collapsed="false">
      <c r="A687" s="290" t="s">
        <v>2066</v>
      </c>
      <c r="B687" s="287" t="e">
        <f aca="false">#REF!</f>
        <v>#REF!</v>
      </c>
    </row>
    <row r="688" customFormat="false" ht="15" hidden="false" customHeight="false" outlineLevel="0" collapsed="false">
      <c r="A688" s="290" t="s">
        <v>846</v>
      </c>
      <c r="B688" s="287" t="n">
        <f aca="false">'Criteri 5'!C84</f>
        <v>0</v>
      </c>
    </row>
    <row r="689" customFormat="false" ht="15" hidden="false" customHeight="false" outlineLevel="0" collapsed="false">
      <c r="A689" s="290" t="s">
        <v>848</v>
      </c>
      <c r="B689" s="287" t="n">
        <f aca="false">'Criteri 5'!C85</f>
        <v>0</v>
      </c>
    </row>
    <row r="690" customFormat="false" ht="15" hidden="false" customHeight="false" outlineLevel="0" collapsed="false">
      <c r="A690" s="290" t="s">
        <v>850</v>
      </c>
      <c r="B690" s="287" t="n">
        <f aca="false">'Criteri 5'!C86</f>
        <v>0</v>
      </c>
    </row>
    <row r="691" customFormat="false" ht="15" hidden="false" customHeight="false" outlineLevel="0" collapsed="false">
      <c r="A691" s="290" t="s">
        <v>852</v>
      </c>
      <c r="B691" s="287" t="n">
        <f aca="false">'Criteri 5'!C87</f>
        <v>0</v>
      </c>
    </row>
    <row r="692" customFormat="false" ht="15" hidden="false" customHeight="false" outlineLevel="0" collapsed="false">
      <c r="A692" s="290" t="s">
        <v>854</v>
      </c>
      <c r="B692" s="287" t="n">
        <f aca="false">'Criteri 5'!C88</f>
        <v>0</v>
      </c>
    </row>
    <row r="693" customFormat="false" ht="15" hidden="false" customHeight="false" outlineLevel="0" collapsed="false">
      <c r="A693" s="290" t="s">
        <v>856</v>
      </c>
      <c r="B693" s="287" t="n">
        <f aca="false">'Criteri 5'!C89</f>
        <v>0</v>
      </c>
    </row>
    <row r="694" customFormat="false" ht="15" hidden="false" customHeight="false" outlineLevel="0" collapsed="false">
      <c r="A694" s="290" t="s">
        <v>2067</v>
      </c>
      <c r="B694" s="287" t="e">
        <f aca="false">#REF!</f>
        <v>#REF!</v>
      </c>
    </row>
    <row r="695" customFormat="false" ht="15" hidden="false" customHeight="false" outlineLevel="0" collapsed="false">
      <c r="A695" s="290" t="s">
        <v>858</v>
      </c>
      <c r="B695" s="287" t="n">
        <f aca="false">'Criteri 5'!C90</f>
        <v>0</v>
      </c>
    </row>
    <row r="696" customFormat="false" ht="15" hidden="false" customHeight="false" outlineLevel="0" collapsed="false">
      <c r="A696" s="290" t="s">
        <v>2068</v>
      </c>
      <c r="B696" s="287" t="e">
        <f aca="false">#REF!</f>
        <v>#REF!</v>
      </c>
    </row>
    <row r="697" customFormat="false" ht="15" hidden="false" customHeight="false" outlineLevel="0" collapsed="false">
      <c r="A697" s="290" t="s">
        <v>2069</v>
      </c>
      <c r="B697" s="287" t="e">
        <f aca="false">#REF!</f>
        <v>#REF!</v>
      </c>
    </row>
    <row r="698" customFormat="false" ht="15" hidden="false" customHeight="false" outlineLevel="0" collapsed="false">
      <c r="A698" s="290" t="s">
        <v>2070</v>
      </c>
      <c r="B698" s="287" t="e">
        <f aca="false">#REF!</f>
        <v>#REF!</v>
      </c>
    </row>
    <row r="699" customFormat="false" ht="15" hidden="false" customHeight="false" outlineLevel="0" collapsed="false">
      <c r="A699" s="290" t="s">
        <v>2071</v>
      </c>
      <c r="B699" s="287" t="e">
        <f aca="false">#REF!</f>
        <v>#REF!</v>
      </c>
    </row>
    <row r="700" customFormat="false" ht="15" hidden="false" customHeight="false" outlineLevel="0" collapsed="false">
      <c r="A700" s="290" t="s">
        <v>2072</v>
      </c>
      <c r="B700" s="287" t="e">
        <f aca="false">#REF!</f>
        <v>#REF!</v>
      </c>
    </row>
    <row r="701" customFormat="false" ht="15" hidden="false" customHeight="false" outlineLevel="0" collapsed="false">
      <c r="A701" s="290" t="s">
        <v>2073</v>
      </c>
      <c r="B701" s="287" t="e">
        <f aca="false">#REF!</f>
        <v>#REF!</v>
      </c>
    </row>
    <row r="702" customFormat="false" ht="15" hidden="false" customHeight="false" outlineLevel="0" collapsed="false">
      <c r="A702" s="290" t="s">
        <v>860</v>
      </c>
      <c r="B702" s="287" t="n">
        <f aca="false">'Criteri 5'!C91</f>
        <v>0</v>
      </c>
    </row>
    <row r="703" customFormat="false" ht="15" hidden="false" customHeight="false" outlineLevel="0" collapsed="false">
      <c r="A703" s="290" t="s">
        <v>862</v>
      </c>
      <c r="B703" s="287" t="n">
        <f aca="false">'Criteri 5'!C92</f>
        <v>0</v>
      </c>
    </row>
    <row r="704" customFormat="false" ht="15" hidden="false" customHeight="false" outlineLevel="0" collapsed="false">
      <c r="A704" s="290" t="s">
        <v>864</v>
      </c>
      <c r="B704" s="287" t="n">
        <f aca="false">'Criteri 5'!C93</f>
        <v>0</v>
      </c>
    </row>
    <row r="705" customFormat="false" ht="15" hidden="false" customHeight="false" outlineLevel="0" collapsed="false">
      <c r="A705" s="290" t="s">
        <v>866</v>
      </c>
      <c r="B705" s="287" t="n">
        <f aca="false">'Criteri 5'!C94</f>
        <v>0</v>
      </c>
    </row>
    <row r="706" customFormat="false" ht="15" hidden="false" customHeight="false" outlineLevel="0" collapsed="false">
      <c r="A706" s="290" t="s">
        <v>868</v>
      </c>
      <c r="B706" s="287" t="n">
        <f aca="false">'Criteri 5'!C95</f>
        <v>0</v>
      </c>
    </row>
    <row r="707" customFormat="false" ht="15" hidden="false" customHeight="false" outlineLevel="0" collapsed="false">
      <c r="A707" s="290" t="s">
        <v>870</v>
      </c>
      <c r="B707" s="287" t="n">
        <f aca="false">'Criteri 5'!C96</f>
        <v>0</v>
      </c>
    </row>
    <row r="708" customFormat="false" ht="15" hidden="false" customHeight="false" outlineLevel="0" collapsed="false">
      <c r="A708" s="290" t="s">
        <v>872</v>
      </c>
      <c r="B708" s="287" t="n">
        <f aca="false">'Criteri 5'!C97</f>
        <v>0</v>
      </c>
    </row>
    <row r="709" customFormat="false" ht="15" hidden="false" customHeight="false" outlineLevel="0" collapsed="false">
      <c r="A709" s="290" t="s">
        <v>874</v>
      </c>
      <c r="B709" s="287" t="n">
        <f aca="false">'Criteri 5'!C98</f>
        <v>0</v>
      </c>
    </row>
    <row r="710" customFormat="false" ht="15" hidden="false" customHeight="false" outlineLevel="0" collapsed="false">
      <c r="A710" s="290" t="s">
        <v>876</v>
      </c>
      <c r="B710" s="287" t="n">
        <f aca="false">'Criteri 5'!C99</f>
        <v>0</v>
      </c>
    </row>
    <row r="711" customFormat="false" ht="15" hidden="false" customHeight="false" outlineLevel="0" collapsed="false">
      <c r="A711" s="290" t="s">
        <v>878</v>
      </c>
      <c r="B711" s="287" t="n">
        <f aca="false">'Criteri 5'!C100</f>
        <v>0</v>
      </c>
    </row>
    <row r="712" customFormat="false" ht="15" hidden="false" customHeight="false" outlineLevel="0" collapsed="false">
      <c r="A712" s="290" t="s">
        <v>2074</v>
      </c>
      <c r="B712" s="287" t="e">
        <f aca="false">#REF!</f>
        <v>#REF!</v>
      </c>
    </row>
    <row r="713" customFormat="false" ht="15" hidden="false" customHeight="false" outlineLevel="0" collapsed="false">
      <c r="A713" s="290" t="s">
        <v>880</v>
      </c>
      <c r="B713" s="287" t="n">
        <f aca="false">'Criteri 5'!C101</f>
        <v>0</v>
      </c>
    </row>
    <row r="714" customFormat="false" ht="15" hidden="false" customHeight="false" outlineLevel="0" collapsed="false">
      <c r="A714" s="290" t="s">
        <v>881</v>
      </c>
      <c r="B714" s="287" t="n">
        <f aca="false">'Criteri 5'!C102</f>
        <v>0</v>
      </c>
    </row>
    <row r="715" customFormat="false" ht="15" hidden="false" customHeight="false" outlineLevel="0" collapsed="false">
      <c r="A715" s="290" t="s">
        <v>2075</v>
      </c>
      <c r="B715" s="287" t="e">
        <f aca="false">#REF!</f>
        <v>#REF!</v>
      </c>
    </row>
    <row r="716" customFormat="false" ht="15" hidden="false" customHeight="false" outlineLevel="0" collapsed="false">
      <c r="A716" s="290" t="s">
        <v>884</v>
      </c>
      <c r="B716" s="287" t="n">
        <f aca="false">'Criteri 5'!C107</f>
        <v>0</v>
      </c>
    </row>
    <row r="717" customFormat="false" ht="15" hidden="false" customHeight="false" outlineLevel="0" collapsed="false">
      <c r="A717" s="290" t="s">
        <v>886</v>
      </c>
      <c r="B717" s="287" t="n">
        <f aca="false">'Criteri 5'!C108</f>
        <v>0</v>
      </c>
    </row>
    <row r="718" customFormat="false" ht="15" hidden="false" customHeight="false" outlineLevel="0" collapsed="false">
      <c r="A718" s="290" t="s">
        <v>888</v>
      </c>
      <c r="B718" s="287" t="n">
        <f aca="false">'Criteri 5'!C109</f>
        <v>0</v>
      </c>
    </row>
    <row r="719" customFormat="false" ht="15" hidden="false" customHeight="false" outlineLevel="0" collapsed="false">
      <c r="A719" s="290" t="s">
        <v>890</v>
      </c>
      <c r="B719" s="287" t="n">
        <f aca="false">'Criteri 5'!C110</f>
        <v>0</v>
      </c>
    </row>
    <row r="720" customFormat="false" ht="15" hidden="false" customHeight="false" outlineLevel="0" collapsed="false">
      <c r="A720" s="290" t="s">
        <v>892</v>
      </c>
      <c r="B720" s="287" t="n">
        <f aca="false">'Criteri 5'!C111</f>
        <v>0</v>
      </c>
    </row>
    <row r="721" customFormat="false" ht="15" hidden="false" customHeight="false" outlineLevel="0" collapsed="false">
      <c r="A721" s="290" t="s">
        <v>894</v>
      </c>
      <c r="B721" s="287" t="n">
        <f aca="false">'Criteri 5'!C112</f>
        <v>0</v>
      </c>
    </row>
    <row r="722" customFormat="false" ht="15" hidden="false" customHeight="false" outlineLevel="0" collapsed="false">
      <c r="A722" s="290" t="s">
        <v>896</v>
      </c>
      <c r="B722" s="287" t="n">
        <f aca="false">'Criteri 5'!C113</f>
        <v>0</v>
      </c>
    </row>
    <row r="723" customFormat="false" ht="15" hidden="false" customHeight="false" outlineLevel="0" collapsed="false">
      <c r="A723" s="290" t="s">
        <v>898</v>
      </c>
      <c r="B723" s="287" t="n">
        <f aca="false">'Criteri 5'!C114</f>
        <v>0</v>
      </c>
    </row>
    <row r="724" customFormat="false" ht="15" hidden="false" customHeight="false" outlineLevel="0" collapsed="false">
      <c r="A724" s="290" t="s">
        <v>2076</v>
      </c>
      <c r="B724" s="287" t="e">
        <f aca="false">#REF!</f>
        <v>#REF!</v>
      </c>
    </row>
    <row r="725" customFormat="false" ht="15" hidden="false" customHeight="false" outlineLevel="0" collapsed="false">
      <c r="A725" s="290" t="s">
        <v>900</v>
      </c>
      <c r="B725" s="287" t="n">
        <f aca="false">'Criteri 5'!C115</f>
        <v>0</v>
      </c>
    </row>
    <row r="726" customFormat="false" ht="15" hidden="false" customHeight="false" outlineLevel="0" collapsed="false">
      <c r="A726" s="290" t="s">
        <v>902</v>
      </c>
      <c r="B726" s="287" t="n">
        <f aca="false">'Criteri 5'!C116</f>
        <v>0</v>
      </c>
    </row>
    <row r="727" customFormat="false" ht="15" hidden="false" customHeight="false" outlineLevel="0" collapsed="false">
      <c r="A727" s="290" t="s">
        <v>904</v>
      </c>
      <c r="B727" s="287" t="n">
        <f aca="false">'Criteri 5'!C117</f>
        <v>0</v>
      </c>
    </row>
    <row r="728" customFormat="false" ht="15" hidden="false" customHeight="false" outlineLevel="0" collapsed="false">
      <c r="A728" s="290" t="s">
        <v>906</v>
      </c>
      <c r="B728" s="287" t="n">
        <f aca="false">'Criteri 5'!C118</f>
        <v>0</v>
      </c>
    </row>
    <row r="729" customFormat="false" ht="15" hidden="false" customHeight="false" outlineLevel="0" collapsed="false">
      <c r="A729" s="290" t="s">
        <v>908</v>
      </c>
      <c r="B729" s="287" t="n">
        <f aca="false">'Criteri 5'!C119</f>
        <v>0</v>
      </c>
    </row>
    <row r="730" customFormat="false" ht="15" hidden="false" customHeight="false" outlineLevel="0" collapsed="false">
      <c r="A730" s="290" t="s">
        <v>910</v>
      </c>
      <c r="B730" s="287" t="n">
        <f aca="false">'Criteri 5'!C120</f>
        <v>0</v>
      </c>
    </row>
    <row r="731" customFormat="false" ht="15" hidden="false" customHeight="false" outlineLevel="0" collapsed="false">
      <c r="A731" s="290" t="s">
        <v>912</v>
      </c>
      <c r="B731" s="287" t="n">
        <f aca="false">'Criteri 5'!C121</f>
        <v>0</v>
      </c>
    </row>
    <row r="732" customFormat="false" ht="15" hidden="false" customHeight="false" outlineLevel="0" collapsed="false">
      <c r="A732" s="290" t="s">
        <v>2077</v>
      </c>
      <c r="B732" s="287" t="e">
        <f aca="false">#REF!</f>
        <v>#REF!</v>
      </c>
    </row>
    <row r="733" customFormat="false" ht="15" hidden="false" customHeight="false" outlineLevel="0" collapsed="false">
      <c r="A733" s="290" t="s">
        <v>2078</v>
      </c>
      <c r="B733" s="287" t="e">
        <f aca="false">#REF!</f>
        <v>#REF!</v>
      </c>
    </row>
    <row r="734" customFormat="false" ht="15" hidden="false" customHeight="false" outlineLevel="0" collapsed="false">
      <c r="A734" s="290" t="s">
        <v>914</v>
      </c>
      <c r="B734" s="287" t="n">
        <f aca="false">'Criteri 5'!C122</f>
        <v>0</v>
      </c>
    </row>
    <row r="735" customFormat="false" ht="15" hidden="false" customHeight="false" outlineLevel="0" collapsed="false">
      <c r="A735" s="290" t="s">
        <v>916</v>
      </c>
      <c r="B735" s="287" t="n">
        <f aca="false">'Criteri 5'!C123</f>
        <v>0</v>
      </c>
    </row>
    <row r="736" customFormat="false" ht="15" hidden="false" customHeight="false" outlineLevel="0" collapsed="false">
      <c r="A736" s="290" t="s">
        <v>2079</v>
      </c>
      <c r="B736" s="287" t="e">
        <f aca="false">#REF!</f>
        <v>#REF!</v>
      </c>
    </row>
    <row r="737" customFormat="false" ht="15" hidden="false" customHeight="false" outlineLevel="0" collapsed="false">
      <c r="A737" s="290" t="s">
        <v>918</v>
      </c>
      <c r="B737" s="287" t="n">
        <f aca="false">'Criteri 5'!C124</f>
        <v>0</v>
      </c>
    </row>
    <row r="738" customFormat="false" ht="15" hidden="false" customHeight="false" outlineLevel="0" collapsed="false">
      <c r="A738" s="290" t="s">
        <v>2080</v>
      </c>
      <c r="B738" s="287" t="e">
        <f aca="false">#REF!</f>
        <v>#REF!</v>
      </c>
    </row>
    <row r="739" customFormat="false" ht="15" hidden="false" customHeight="false" outlineLevel="0" collapsed="false">
      <c r="A739" s="290" t="s">
        <v>2081</v>
      </c>
      <c r="B739" s="287" t="e">
        <f aca="false">#REF!</f>
        <v>#REF!</v>
      </c>
    </row>
    <row r="740" customFormat="false" ht="15" hidden="false" customHeight="false" outlineLevel="0" collapsed="false">
      <c r="A740" s="290" t="s">
        <v>920</v>
      </c>
      <c r="B740" s="287" t="n">
        <f aca="false">'Criteri 5'!C125</f>
        <v>0</v>
      </c>
    </row>
    <row r="741" customFormat="false" ht="15" hidden="false" customHeight="false" outlineLevel="0" collapsed="false">
      <c r="A741" s="290" t="s">
        <v>2082</v>
      </c>
      <c r="B741" s="287" t="e">
        <f aca="false">#REF!</f>
        <v>#REF!</v>
      </c>
    </row>
    <row r="742" customFormat="false" ht="15" hidden="false" customHeight="false" outlineLevel="0" collapsed="false">
      <c r="A742" s="290" t="s">
        <v>922</v>
      </c>
      <c r="B742" s="287" t="n">
        <f aca="false">'Criteri 5'!C126</f>
        <v>0</v>
      </c>
    </row>
    <row r="743" customFormat="false" ht="15" hidden="false" customHeight="false" outlineLevel="0" collapsed="false">
      <c r="A743" s="290" t="s">
        <v>924</v>
      </c>
      <c r="B743" s="287" t="n">
        <f aca="false">'Criteri 5'!C127</f>
        <v>0</v>
      </c>
    </row>
    <row r="744" customFormat="false" ht="15" hidden="false" customHeight="false" outlineLevel="0" collapsed="false">
      <c r="A744" s="290" t="s">
        <v>2083</v>
      </c>
      <c r="B744" s="287" t="e">
        <f aca="false">#REF!</f>
        <v>#REF!</v>
      </c>
    </row>
    <row r="745" customFormat="false" ht="15" hidden="false" customHeight="false" outlineLevel="0" collapsed="false">
      <c r="A745" s="290" t="s">
        <v>926</v>
      </c>
      <c r="B745" s="287" t="n">
        <f aca="false">'Criteri 5'!C128</f>
        <v>0</v>
      </c>
    </row>
    <row r="746" customFormat="false" ht="15" hidden="false" customHeight="false" outlineLevel="0" collapsed="false">
      <c r="A746" s="290" t="s">
        <v>928</v>
      </c>
      <c r="B746" s="287" t="n">
        <f aca="false">'Criteri 5'!C129</f>
        <v>0</v>
      </c>
    </row>
    <row r="747" customFormat="false" ht="15" hidden="false" customHeight="false" outlineLevel="0" collapsed="false">
      <c r="A747" s="290" t="s">
        <v>930</v>
      </c>
      <c r="B747" s="287" t="n">
        <f aca="false">'Criteri 5'!C130</f>
        <v>0</v>
      </c>
    </row>
    <row r="748" customFormat="false" ht="15" hidden="false" customHeight="false" outlineLevel="0" collapsed="false">
      <c r="A748" s="290" t="s">
        <v>932</v>
      </c>
      <c r="B748" s="287" t="n">
        <f aca="false">'Criteri 5'!C131</f>
        <v>0</v>
      </c>
    </row>
    <row r="749" customFormat="false" ht="15" hidden="false" customHeight="false" outlineLevel="0" collapsed="false">
      <c r="A749" s="290" t="s">
        <v>933</v>
      </c>
      <c r="B749" s="287" t="n">
        <f aca="false">'Criteri 5'!C132</f>
        <v>0</v>
      </c>
    </row>
    <row r="750" customFormat="false" ht="15" hidden="false" customHeight="false" outlineLevel="0" collapsed="false">
      <c r="A750" s="290" t="s">
        <v>936</v>
      </c>
      <c r="B750" s="287" t="n">
        <f aca="false">'Criteri 5'!C137</f>
        <v>0</v>
      </c>
    </row>
    <row r="751" customFormat="false" ht="15" hidden="false" customHeight="false" outlineLevel="0" collapsed="false">
      <c r="A751" s="290" t="s">
        <v>938</v>
      </c>
      <c r="B751" s="287" t="n">
        <f aca="false">'Criteri 5'!C138</f>
        <v>0</v>
      </c>
    </row>
    <row r="752" customFormat="false" ht="15" hidden="false" customHeight="false" outlineLevel="0" collapsed="false">
      <c r="A752" s="290" t="s">
        <v>940</v>
      </c>
      <c r="B752" s="287" t="n">
        <f aca="false">'Criteri 5'!C139</f>
        <v>0</v>
      </c>
    </row>
    <row r="753" customFormat="false" ht="15" hidden="false" customHeight="false" outlineLevel="0" collapsed="false">
      <c r="A753" s="290" t="s">
        <v>942</v>
      </c>
      <c r="B753" s="287" t="n">
        <f aca="false">'Criteri 5'!C140</f>
        <v>0</v>
      </c>
    </row>
    <row r="754" customFormat="false" ht="15" hidden="false" customHeight="false" outlineLevel="0" collapsed="false">
      <c r="A754" s="290" t="s">
        <v>944</v>
      </c>
      <c r="B754" s="287" t="n">
        <f aca="false">'Criteri 5'!C141</f>
        <v>0</v>
      </c>
    </row>
    <row r="755" customFormat="false" ht="15" hidden="false" customHeight="false" outlineLevel="0" collapsed="false">
      <c r="A755" s="290" t="s">
        <v>2084</v>
      </c>
      <c r="B755" s="287" t="e">
        <f aca="false">#REF!</f>
        <v>#REF!</v>
      </c>
    </row>
    <row r="756" customFormat="false" ht="15" hidden="false" customHeight="false" outlineLevel="0" collapsed="false">
      <c r="A756" s="290" t="s">
        <v>2085</v>
      </c>
      <c r="B756" s="287" t="e">
        <f aca="false">#REF!</f>
        <v>#REF!</v>
      </c>
    </row>
    <row r="757" customFormat="false" ht="15" hidden="false" customHeight="false" outlineLevel="0" collapsed="false">
      <c r="A757" s="290" t="s">
        <v>946</v>
      </c>
      <c r="B757" s="287" t="n">
        <f aca="false">'Criteri 5'!C142</f>
        <v>0</v>
      </c>
    </row>
    <row r="758" customFormat="false" ht="15" hidden="false" customHeight="false" outlineLevel="0" collapsed="false">
      <c r="A758" s="290" t="s">
        <v>948</v>
      </c>
      <c r="B758" s="287" t="n">
        <f aca="false">'Criteri 5'!C143</f>
        <v>0</v>
      </c>
    </row>
    <row r="759" customFormat="false" ht="15" hidden="false" customHeight="false" outlineLevel="0" collapsed="false">
      <c r="A759" s="290" t="s">
        <v>950</v>
      </c>
      <c r="B759" s="287" t="n">
        <f aca="false">'Criteri 5'!C144</f>
        <v>0</v>
      </c>
    </row>
    <row r="760" customFormat="false" ht="15" hidden="false" customHeight="false" outlineLevel="0" collapsed="false">
      <c r="A760" s="290" t="s">
        <v>2086</v>
      </c>
      <c r="B760" s="287" t="e">
        <f aca="false">#REF!</f>
        <v>#REF!</v>
      </c>
    </row>
    <row r="761" customFormat="false" ht="15" hidden="false" customHeight="false" outlineLevel="0" collapsed="false">
      <c r="A761" s="290" t="s">
        <v>2087</v>
      </c>
      <c r="B761" s="287" t="e">
        <f aca="false">#REF!</f>
        <v>#REF!</v>
      </c>
    </row>
    <row r="762" customFormat="false" ht="15" hidden="false" customHeight="false" outlineLevel="0" collapsed="false">
      <c r="A762" s="290" t="s">
        <v>2088</v>
      </c>
      <c r="B762" s="287" t="e">
        <f aca="false">#REF!</f>
        <v>#REF!</v>
      </c>
    </row>
    <row r="763" customFormat="false" ht="15" hidden="false" customHeight="false" outlineLevel="0" collapsed="false">
      <c r="A763" s="290" t="s">
        <v>952</v>
      </c>
      <c r="B763" s="287" t="n">
        <f aca="false">'Criteri 5'!C145</f>
        <v>0</v>
      </c>
    </row>
    <row r="764" customFormat="false" ht="15" hidden="false" customHeight="false" outlineLevel="0" collapsed="false">
      <c r="A764" s="290" t="s">
        <v>954</v>
      </c>
      <c r="B764" s="287" t="n">
        <f aca="false">'Criteri 5'!C146</f>
        <v>0</v>
      </c>
    </row>
    <row r="765" customFormat="false" ht="15" hidden="false" customHeight="false" outlineLevel="0" collapsed="false">
      <c r="A765" s="290" t="s">
        <v>956</v>
      </c>
      <c r="B765" s="287" t="n">
        <f aca="false">'Criteri 5'!C147</f>
        <v>0</v>
      </c>
    </row>
    <row r="766" customFormat="false" ht="15" hidden="false" customHeight="false" outlineLevel="0" collapsed="false">
      <c r="A766" s="290" t="s">
        <v>958</v>
      </c>
      <c r="B766" s="287" t="n">
        <f aca="false">'Criteri 5'!C148</f>
        <v>0</v>
      </c>
    </row>
    <row r="767" customFormat="false" ht="15" hidden="false" customHeight="false" outlineLevel="0" collapsed="false">
      <c r="A767" s="290" t="s">
        <v>960</v>
      </c>
      <c r="B767" s="287" t="n">
        <f aca="false">'Criteri 5'!C149</f>
        <v>0</v>
      </c>
    </row>
    <row r="768" customFormat="false" ht="15" hidden="false" customHeight="false" outlineLevel="0" collapsed="false">
      <c r="A768" s="290" t="s">
        <v>2089</v>
      </c>
      <c r="B768" s="287" t="e">
        <f aca="false">#REF!</f>
        <v>#REF!</v>
      </c>
    </row>
    <row r="769" customFormat="false" ht="15" hidden="false" customHeight="false" outlineLevel="0" collapsed="false">
      <c r="A769" s="290" t="s">
        <v>962</v>
      </c>
      <c r="B769" s="287" t="n">
        <f aca="false">'Criteri 5'!C150</f>
        <v>0</v>
      </c>
    </row>
    <row r="770" customFormat="false" ht="15" hidden="false" customHeight="false" outlineLevel="0" collapsed="false">
      <c r="A770" s="290" t="s">
        <v>964</v>
      </c>
      <c r="B770" s="287" t="n">
        <f aca="false">'Criteri 5'!C151</f>
        <v>0</v>
      </c>
    </row>
    <row r="771" customFormat="false" ht="15" hidden="false" customHeight="false" outlineLevel="0" collapsed="false">
      <c r="A771" s="290" t="s">
        <v>2090</v>
      </c>
      <c r="B771" s="287" t="e">
        <f aca="false">#REF!</f>
        <v>#REF!</v>
      </c>
    </row>
    <row r="772" customFormat="false" ht="15" hidden="false" customHeight="false" outlineLevel="0" collapsed="false">
      <c r="A772" s="290" t="s">
        <v>966</v>
      </c>
      <c r="B772" s="287" t="n">
        <f aca="false">'Criteri 5'!C152</f>
        <v>0</v>
      </c>
    </row>
    <row r="773" customFormat="false" ht="15" hidden="false" customHeight="false" outlineLevel="0" collapsed="false">
      <c r="A773" s="290" t="s">
        <v>2091</v>
      </c>
      <c r="B773" s="287" t="e">
        <f aca="false">#REF!</f>
        <v>#REF!</v>
      </c>
    </row>
    <row r="774" customFormat="false" ht="15" hidden="false" customHeight="false" outlineLevel="0" collapsed="false">
      <c r="A774" s="290" t="s">
        <v>967</v>
      </c>
      <c r="B774" s="287" t="n">
        <f aca="false">'Criteri 5'!C153</f>
        <v>0</v>
      </c>
    </row>
    <row r="775" customFormat="false" ht="15" hidden="false" customHeight="false" outlineLevel="0" collapsed="false">
      <c r="A775" s="290" t="s">
        <v>970</v>
      </c>
      <c r="B775" s="287" t="n">
        <f aca="false">'Criteri 5'!C158</f>
        <v>0</v>
      </c>
    </row>
    <row r="776" customFormat="false" ht="15" hidden="false" customHeight="false" outlineLevel="0" collapsed="false">
      <c r="A776" s="290" t="s">
        <v>972</v>
      </c>
      <c r="B776" s="287" t="n">
        <f aca="false">'Criteri 5'!C159</f>
        <v>0</v>
      </c>
    </row>
    <row r="777" customFormat="false" ht="15" hidden="false" customHeight="false" outlineLevel="0" collapsed="false">
      <c r="A777" s="290" t="s">
        <v>974</v>
      </c>
      <c r="B777" s="287" t="n">
        <f aca="false">'Criteri 5'!C160</f>
        <v>0</v>
      </c>
    </row>
    <row r="778" customFormat="false" ht="15" hidden="false" customHeight="false" outlineLevel="0" collapsed="false">
      <c r="A778" s="290" t="s">
        <v>976</v>
      </c>
      <c r="B778" s="287" t="n">
        <f aca="false">'Criteri 5'!C161</f>
        <v>0</v>
      </c>
    </row>
    <row r="779" customFormat="false" ht="15" hidden="false" customHeight="false" outlineLevel="0" collapsed="false">
      <c r="A779" s="290" t="s">
        <v>978</v>
      </c>
      <c r="B779" s="287" t="n">
        <f aca="false">'Criteri 5'!C162</f>
        <v>0</v>
      </c>
    </row>
    <row r="780" customFormat="false" ht="15" hidden="false" customHeight="false" outlineLevel="0" collapsed="false">
      <c r="A780" s="290" t="s">
        <v>980</v>
      </c>
      <c r="B780" s="287" t="n">
        <f aca="false">'Criteri 5'!C163</f>
        <v>0</v>
      </c>
    </row>
    <row r="781" customFormat="false" ht="15" hidden="false" customHeight="false" outlineLevel="0" collapsed="false">
      <c r="A781" s="290" t="s">
        <v>982</v>
      </c>
      <c r="B781" s="287" t="n">
        <f aca="false">'Criteri 5'!C164</f>
        <v>0</v>
      </c>
    </row>
    <row r="782" customFormat="false" ht="15" hidden="false" customHeight="false" outlineLevel="0" collapsed="false">
      <c r="A782" s="290" t="s">
        <v>2092</v>
      </c>
      <c r="B782" s="287" t="e">
        <f aca="false">#REF!</f>
        <v>#REF!</v>
      </c>
    </row>
    <row r="783" customFormat="false" ht="15" hidden="false" customHeight="false" outlineLevel="0" collapsed="false">
      <c r="A783" s="290" t="s">
        <v>984</v>
      </c>
      <c r="B783" s="287" t="n">
        <f aca="false">'Criteri 5'!C165</f>
        <v>0</v>
      </c>
    </row>
    <row r="784" customFormat="false" ht="15" hidden="false" customHeight="false" outlineLevel="0" collapsed="false">
      <c r="A784" s="290" t="s">
        <v>986</v>
      </c>
      <c r="B784" s="287" t="n">
        <f aca="false">'Criteri 5'!C166</f>
        <v>0</v>
      </c>
    </row>
    <row r="785" customFormat="false" ht="15" hidden="false" customHeight="false" outlineLevel="0" collapsed="false">
      <c r="A785" s="290" t="s">
        <v>988</v>
      </c>
      <c r="B785" s="287" t="n">
        <f aca="false">'Criteri 5'!C167</f>
        <v>0</v>
      </c>
    </row>
    <row r="786" customFormat="false" ht="15" hidden="false" customHeight="false" outlineLevel="0" collapsed="false">
      <c r="A786" s="290" t="s">
        <v>990</v>
      </c>
      <c r="B786" s="287" t="n">
        <f aca="false">'Criteri 5'!C168</f>
        <v>0</v>
      </c>
    </row>
    <row r="787" customFormat="false" ht="15" hidden="false" customHeight="false" outlineLevel="0" collapsed="false">
      <c r="A787" s="290" t="s">
        <v>992</v>
      </c>
      <c r="B787" s="287" t="n">
        <f aca="false">'Criteri 5'!C169</f>
        <v>0</v>
      </c>
    </row>
    <row r="788" customFormat="false" ht="15" hidden="false" customHeight="false" outlineLevel="0" collapsed="false">
      <c r="A788" s="290" t="s">
        <v>994</v>
      </c>
      <c r="B788" s="287" t="n">
        <f aca="false">'Criteri 5'!C170</f>
        <v>0</v>
      </c>
    </row>
    <row r="789" customFormat="false" ht="15" hidden="false" customHeight="false" outlineLevel="0" collapsed="false">
      <c r="A789" s="290" t="s">
        <v>996</v>
      </c>
      <c r="B789" s="287" t="n">
        <f aca="false">'Criteri 5'!C171</f>
        <v>0</v>
      </c>
    </row>
    <row r="790" customFormat="false" ht="15" hidden="false" customHeight="false" outlineLevel="0" collapsed="false">
      <c r="A790" s="290" t="s">
        <v>2093</v>
      </c>
      <c r="B790" s="287" t="e">
        <f aca="false">#REF!</f>
        <v>#REF!</v>
      </c>
    </row>
    <row r="791" customFormat="false" ht="15" hidden="false" customHeight="false" outlineLevel="0" collapsed="false">
      <c r="A791" s="290" t="s">
        <v>2094</v>
      </c>
      <c r="B791" s="287" t="e">
        <f aca="false">#REF!</f>
        <v>#REF!</v>
      </c>
    </row>
    <row r="792" customFormat="false" ht="15" hidden="false" customHeight="false" outlineLevel="0" collapsed="false">
      <c r="A792" s="290" t="s">
        <v>997</v>
      </c>
      <c r="B792" s="287" t="n">
        <f aca="false">'Criteri 5'!C172</f>
        <v>0</v>
      </c>
    </row>
    <row r="793" customFormat="false" ht="15" hidden="false" customHeight="false" outlineLevel="0" collapsed="false">
      <c r="A793" s="293" t="s">
        <v>1000</v>
      </c>
      <c r="B793" s="287" t="n">
        <f aca="false">'Criteri 5'!C177</f>
        <v>0</v>
      </c>
    </row>
    <row r="794" customFormat="false" ht="15" hidden="false" customHeight="false" outlineLevel="0" collapsed="false">
      <c r="A794" s="293" t="s">
        <v>1002</v>
      </c>
      <c r="B794" s="287" t="n">
        <f aca="false">'Criteri 5'!C178</f>
        <v>0</v>
      </c>
    </row>
    <row r="795" customFormat="false" ht="15" hidden="false" customHeight="false" outlineLevel="0" collapsed="false">
      <c r="A795" s="293" t="s">
        <v>1004</v>
      </c>
      <c r="B795" s="287" t="n">
        <f aca="false">'Criteri 5'!C179</f>
        <v>0</v>
      </c>
    </row>
    <row r="796" customFormat="false" ht="15" hidden="false" customHeight="false" outlineLevel="0" collapsed="false">
      <c r="A796" s="293" t="s">
        <v>2095</v>
      </c>
      <c r="B796" s="287" t="e">
        <f aca="false">#REF!</f>
        <v>#REF!</v>
      </c>
    </row>
    <row r="797" customFormat="false" ht="15" hidden="false" customHeight="false" outlineLevel="0" collapsed="false">
      <c r="A797" s="293" t="s">
        <v>1006</v>
      </c>
      <c r="B797" s="287" t="n">
        <f aca="false">'Criteri 5'!C180</f>
        <v>0</v>
      </c>
    </row>
    <row r="798" customFormat="false" ht="15" hidden="false" customHeight="false" outlineLevel="0" collapsed="false">
      <c r="A798" s="293" t="s">
        <v>1008</v>
      </c>
      <c r="B798" s="287" t="n">
        <f aca="false">'Criteri 5'!C181</f>
        <v>0</v>
      </c>
    </row>
    <row r="799" customFormat="false" ht="15" hidden="false" customHeight="false" outlineLevel="0" collapsed="false">
      <c r="A799" s="293" t="s">
        <v>1010</v>
      </c>
      <c r="B799" s="287" t="n">
        <f aca="false">'Criteri 5'!C182</f>
        <v>0</v>
      </c>
    </row>
    <row r="800" customFormat="false" ht="15" hidden="false" customHeight="false" outlineLevel="0" collapsed="false">
      <c r="A800" s="294" t="s">
        <v>1012</v>
      </c>
      <c r="B800" s="287" t="n">
        <f aca="false">'Criteri 5'!C183</f>
        <v>0</v>
      </c>
    </row>
    <row r="801" customFormat="false" ht="15" hidden="false" customHeight="false" outlineLevel="0" collapsed="false">
      <c r="A801" s="293" t="s">
        <v>1014</v>
      </c>
      <c r="B801" s="287" t="n">
        <f aca="false">'Criteri 5'!C184</f>
        <v>0</v>
      </c>
    </row>
    <row r="802" customFormat="false" ht="15" hidden="false" customHeight="false" outlineLevel="0" collapsed="false">
      <c r="A802" s="293" t="s">
        <v>2096</v>
      </c>
      <c r="B802" s="287" t="e">
        <f aca="false">#REF!</f>
        <v>#REF!</v>
      </c>
    </row>
    <row r="803" customFormat="false" ht="15" hidden="false" customHeight="false" outlineLevel="0" collapsed="false">
      <c r="A803" s="293" t="s">
        <v>1016</v>
      </c>
      <c r="B803" s="287" t="n">
        <f aca="false">'Criteri 5'!C185</f>
        <v>0</v>
      </c>
    </row>
    <row r="804" customFormat="false" ht="15" hidden="false" customHeight="false" outlineLevel="0" collapsed="false">
      <c r="A804" s="293" t="s">
        <v>1018</v>
      </c>
      <c r="B804" s="287" t="n">
        <f aca="false">'Criteri 5'!C186</f>
        <v>0</v>
      </c>
    </row>
    <row r="805" customFormat="false" ht="15" hidden="false" customHeight="false" outlineLevel="0" collapsed="false">
      <c r="A805" s="293" t="s">
        <v>2097</v>
      </c>
      <c r="B805" s="287" t="e">
        <f aca="false">#REF!</f>
        <v>#REF!</v>
      </c>
    </row>
    <row r="806" customFormat="false" ht="15" hidden="false" customHeight="false" outlineLevel="0" collapsed="false">
      <c r="A806" s="293" t="s">
        <v>2098</v>
      </c>
      <c r="B806" s="287" t="e">
        <f aca="false">#REF!</f>
        <v>#REF!</v>
      </c>
    </row>
    <row r="807" customFormat="false" ht="15" hidden="false" customHeight="false" outlineLevel="0" collapsed="false">
      <c r="A807" s="293" t="s">
        <v>1020</v>
      </c>
      <c r="B807" s="287" t="n">
        <f aca="false">'Criteri 5'!C187</f>
        <v>0</v>
      </c>
    </row>
    <row r="808" customFormat="false" ht="15" hidden="false" customHeight="false" outlineLevel="0" collapsed="false">
      <c r="A808" s="293" t="s">
        <v>1022</v>
      </c>
      <c r="B808" s="287" t="n">
        <f aca="false">'Criteri 5'!C188</f>
        <v>0</v>
      </c>
    </row>
    <row r="809" customFormat="false" ht="15" hidden="false" customHeight="false" outlineLevel="0" collapsed="false">
      <c r="A809" s="293" t="s">
        <v>1024</v>
      </c>
      <c r="B809" s="287" t="n">
        <f aca="false">'Criteri 5'!C189</f>
        <v>0</v>
      </c>
    </row>
    <row r="810" customFormat="false" ht="15" hidden="false" customHeight="false" outlineLevel="0" collapsed="false">
      <c r="A810" s="293" t="s">
        <v>1026</v>
      </c>
      <c r="B810" s="287" t="n">
        <f aca="false">'Criteri 5'!C190</f>
        <v>0</v>
      </c>
    </row>
    <row r="811" customFormat="false" ht="15" hidden="false" customHeight="false" outlineLevel="0" collapsed="false">
      <c r="A811" s="293" t="s">
        <v>2099</v>
      </c>
      <c r="B811" s="287" t="e">
        <f aca="false">#REF!</f>
        <v>#REF!</v>
      </c>
    </row>
    <row r="812" customFormat="false" ht="15" hidden="false" customHeight="false" outlineLevel="0" collapsed="false">
      <c r="A812" s="293" t="s">
        <v>2100</v>
      </c>
      <c r="B812" s="287" t="e">
        <f aca="false">#REF!</f>
        <v>#REF!</v>
      </c>
    </row>
    <row r="813" customFormat="false" ht="15" hidden="false" customHeight="false" outlineLevel="0" collapsed="false">
      <c r="A813" s="293" t="s">
        <v>1028</v>
      </c>
      <c r="B813" s="287" t="n">
        <f aca="false">'Criteri 5'!C191</f>
        <v>0</v>
      </c>
    </row>
    <row r="814" customFormat="false" ht="15" hidden="false" customHeight="false" outlineLevel="0" collapsed="false">
      <c r="A814" s="294" t="s">
        <v>2101</v>
      </c>
      <c r="B814" s="287" t="e">
        <f aca="false">#REF!</f>
        <v>#REF!</v>
      </c>
    </row>
    <row r="815" customFormat="false" ht="15" hidden="false" customHeight="false" outlineLevel="0" collapsed="false">
      <c r="A815" s="293" t="s">
        <v>2102</v>
      </c>
      <c r="B815" s="287" t="e">
        <f aca="false">#REF!</f>
        <v>#REF!</v>
      </c>
    </row>
    <row r="816" customFormat="false" ht="15" hidden="false" customHeight="false" outlineLevel="0" collapsed="false">
      <c r="A816" s="293" t="s">
        <v>2103</v>
      </c>
      <c r="B816" s="287" t="e">
        <f aca="false">#REF!</f>
        <v>#REF!</v>
      </c>
    </row>
    <row r="817" customFormat="false" ht="15" hidden="false" customHeight="false" outlineLevel="0" collapsed="false">
      <c r="A817" s="293" t="s">
        <v>2104</v>
      </c>
      <c r="B817" s="287" t="e">
        <f aca="false">#REF!</f>
        <v>#REF!</v>
      </c>
    </row>
    <row r="818" customFormat="false" ht="15" hidden="false" customHeight="false" outlineLevel="0" collapsed="false">
      <c r="A818" s="293" t="s">
        <v>1029</v>
      </c>
      <c r="B818" s="287" t="n">
        <f aca="false">'Criteri 5'!C192</f>
        <v>0</v>
      </c>
    </row>
    <row r="819" customFormat="false" ht="15" hidden="false" customHeight="false" outlineLevel="0" collapsed="false">
      <c r="A819" s="290" t="s">
        <v>1032</v>
      </c>
      <c r="B819" s="287" t="n">
        <f aca="false">'Criteri 5'!C197</f>
        <v>0</v>
      </c>
    </row>
    <row r="820" customFormat="false" ht="15" hidden="false" customHeight="false" outlineLevel="0" collapsed="false">
      <c r="A820" s="290" t="s">
        <v>1034</v>
      </c>
      <c r="B820" s="287" t="n">
        <f aca="false">'Criteri 5'!C198</f>
        <v>0</v>
      </c>
    </row>
    <row r="821" customFormat="false" ht="15" hidden="false" customHeight="false" outlineLevel="0" collapsed="false">
      <c r="A821" s="290" t="s">
        <v>1036</v>
      </c>
      <c r="B821" s="287" t="n">
        <f aca="false">'Criteri 5'!C199</f>
        <v>0</v>
      </c>
    </row>
    <row r="822" customFormat="false" ht="15" hidden="false" customHeight="false" outlineLevel="0" collapsed="false">
      <c r="A822" s="290" t="s">
        <v>2105</v>
      </c>
      <c r="B822" s="287" t="e">
        <f aca="false">#REF!</f>
        <v>#REF!</v>
      </c>
    </row>
    <row r="823" customFormat="false" ht="15" hidden="false" customHeight="false" outlineLevel="0" collapsed="false">
      <c r="A823" s="290" t="s">
        <v>2106</v>
      </c>
      <c r="B823" s="287" t="e">
        <f aca="false">#REF!</f>
        <v>#REF!</v>
      </c>
    </row>
    <row r="824" customFormat="false" ht="15" hidden="false" customHeight="false" outlineLevel="0" collapsed="false">
      <c r="A824" s="290" t="s">
        <v>2107</v>
      </c>
      <c r="B824" s="287" t="e">
        <f aca="false">#REF!</f>
        <v>#REF!</v>
      </c>
    </row>
    <row r="825" customFormat="false" ht="15" hidden="false" customHeight="false" outlineLevel="0" collapsed="false">
      <c r="A825" s="290" t="s">
        <v>1038</v>
      </c>
      <c r="B825" s="287" t="n">
        <f aca="false">'Criteri 5'!C200</f>
        <v>0</v>
      </c>
    </row>
    <row r="826" customFormat="false" ht="15" hidden="false" customHeight="false" outlineLevel="0" collapsed="false">
      <c r="A826" s="290" t="s">
        <v>1040</v>
      </c>
      <c r="B826" s="287" t="n">
        <f aca="false">'Criteri 5'!C201</f>
        <v>0</v>
      </c>
    </row>
    <row r="827" customFormat="false" ht="15" hidden="false" customHeight="false" outlineLevel="0" collapsed="false">
      <c r="A827" s="290" t="s">
        <v>1042</v>
      </c>
      <c r="B827" s="287" t="n">
        <f aca="false">'Criteri 5'!C202</f>
        <v>0</v>
      </c>
    </row>
    <row r="828" customFormat="false" ht="15" hidden="false" customHeight="false" outlineLevel="0" collapsed="false">
      <c r="A828" s="290" t="s">
        <v>1044</v>
      </c>
      <c r="B828" s="287" t="n">
        <f aca="false">'Criteri 5'!C203</f>
        <v>0</v>
      </c>
    </row>
    <row r="829" customFormat="false" ht="15" hidden="false" customHeight="false" outlineLevel="0" collapsed="false">
      <c r="A829" s="290" t="s">
        <v>1046</v>
      </c>
      <c r="B829" s="287" t="n">
        <f aca="false">'Criteri 5'!C204</f>
        <v>0</v>
      </c>
    </row>
    <row r="830" customFormat="false" ht="15" hidden="false" customHeight="false" outlineLevel="0" collapsed="false">
      <c r="A830" s="290" t="s">
        <v>2108</v>
      </c>
      <c r="B830" s="287" t="e">
        <f aca="false">#REF!</f>
        <v>#REF!</v>
      </c>
    </row>
    <row r="831" customFormat="false" ht="15" hidden="false" customHeight="false" outlineLevel="0" collapsed="false">
      <c r="A831" s="290" t="s">
        <v>1048</v>
      </c>
      <c r="B831" s="287" t="n">
        <f aca="false">'Criteri 5'!C205</f>
        <v>0</v>
      </c>
    </row>
    <row r="832" customFormat="false" ht="15" hidden="false" customHeight="false" outlineLevel="0" collapsed="false">
      <c r="A832" s="290" t="s">
        <v>2109</v>
      </c>
      <c r="B832" s="287" t="e">
        <f aca="false">#REF!</f>
        <v>#REF!</v>
      </c>
    </row>
    <row r="833" customFormat="false" ht="15" hidden="false" customHeight="false" outlineLevel="0" collapsed="false">
      <c r="A833" s="290" t="s">
        <v>2110</v>
      </c>
      <c r="B833" s="287" t="e">
        <f aca="false">#REF!</f>
        <v>#REF!</v>
      </c>
    </row>
    <row r="834" customFormat="false" ht="15" hidden="false" customHeight="false" outlineLevel="0" collapsed="false">
      <c r="A834" s="290" t="s">
        <v>2111</v>
      </c>
      <c r="B834" s="287" t="e">
        <f aca="false">#REF!</f>
        <v>#REF!</v>
      </c>
    </row>
    <row r="835" customFormat="false" ht="15" hidden="false" customHeight="false" outlineLevel="0" collapsed="false">
      <c r="A835" s="290" t="s">
        <v>2112</v>
      </c>
      <c r="B835" s="287" t="e">
        <f aca="false">#REF!</f>
        <v>#REF!</v>
      </c>
    </row>
    <row r="836" customFormat="false" ht="15" hidden="false" customHeight="false" outlineLevel="0" collapsed="false">
      <c r="A836" s="290" t="s">
        <v>2113</v>
      </c>
      <c r="B836" s="287" t="e">
        <f aca="false">#REF!</f>
        <v>#REF!</v>
      </c>
    </row>
    <row r="837" customFormat="false" ht="15" hidden="false" customHeight="false" outlineLevel="0" collapsed="false">
      <c r="A837" s="290" t="s">
        <v>1049</v>
      </c>
      <c r="B837" s="287" t="n">
        <f aca="false">'Criteri 5'!C206</f>
        <v>0</v>
      </c>
    </row>
    <row r="838" customFormat="false" ht="15" hidden="false" customHeight="false" outlineLevel="0" collapsed="false">
      <c r="A838" s="290" t="s">
        <v>1052</v>
      </c>
      <c r="B838" s="287" t="n">
        <f aca="false">'Criteri 5'!C211</f>
        <v>0</v>
      </c>
    </row>
    <row r="839" customFormat="false" ht="15" hidden="false" customHeight="false" outlineLevel="0" collapsed="false">
      <c r="A839" s="290" t="s">
        <v>1054</v>
      </c>
      <c r="B839" s="287" t="n">
        <f aca="false">'Criteri 5'!C212</f>
        <v>0</v>
      </c>
    </row>
    <row r="840" customFormat="false" ht="15" hidden="false" customHeight="false" outlineLevel="0" collapsed="false">
      <c r="A840" s="290" t="s">
        <v>2114</v>
      </c>
      <c r="B840" s="287" t="e">
        <f aca="false">#REF!</f>
        <v>#REF!</v>
      </c>
    </row>
    <row r="841" customFormat="false" ht="15" hidden="false" customHeight="false" outlineLevel="0" collapsed="false">
      <c r="A841" s="290" t="s">
        <v>1056</v>
      </c>
      <c r="B841" s="287" t="n">
        <f aca="false">'Criteri 5'!C213</f>
        <v>0</v>
      </c>
    </row>
    <row r="842" customFormat="false" ht="15" hidden="false" customHeight="false" outlineLevel="0" collapsed="false">
      <c r="A842" s="290" t="s">
        <v>1058</v>
      </c>
      <c r="B842" s="287" t="n">
        <f aca="false">'Criteri 5'!C214</f>
        <v>0</v>
      </c>
    </row>
    <row r="843" customFormat="false" ht="15" hidden="false" customHeight="false" outlineLevel="0" collapsed="false">
      <c r="A843" s="290" t="s">
        <v>2115</v>
      </c>
      <c r="B843" s="287" t="e">
        <f aca="false">#REF!</f>
        <v>#REF!</v>
      </c>
    </row>
    <row r="844" customFormat="false" ht="15" hidden="false" customHeight="false" outlineLevel="0" collapsed="false">
      <c r="A844" s="290" t="s">
        <v>1060</v>
      </c>
      <c r="B844" s="287" t="n">
        <f aca="false">'Criteri 5'!C215</f>
        <v>0</v>
      </c>
    </row>
    <row r="845" customFormat="false" ht="15" hidden="false" customHeight="false" outlineLevel="0" collapsed="false">
      <c r="A845" s="290" t="s">
        <v>2116</v>
      </c>
      <c r="B845" s="287" t="e">
        <f aca="false">#REF!</f>
        <v>#REF!</v>
      </c>
    </row>
    <row r="846" customFormat="false" ht="15" hidden="false" customHeight="false" outlineLevel="0" collapsed="false">
      <c r="A846" s="290" t="s">
        <v>1061</v>
      </c>
      <c r="B846" s="287" t="n">
        <f aca="false">'Criteri 5'!C216</f>
        <v>0</v>
      </c>
    </row>
    <row r="847" customFormat="false" ht="15" hidden="false" customHeight="false" outlineLevel="0" collapsed="false">
      <c r="A847" s="290" t="s">
        <v>1064</v>
      </c>
      <c r="B847" s="287" t="n">
        <f aca="false">'Criteri 5'!C221</f>
        <v>0</v>
      </c>
    </row>
    <row r="848" customFormat="false" ht="15" hidden="false" customHeight="false" outlineLevel="0" collapsed="false">
      <c r="A848" s="290" t="s">
        <v>2117</v>
      </c>
      <c r="B848" s="287" t="e">
        <f aca="false">#REF!</f>
        <v>#REF!</v>
      </c>
    </row>
    <row r="849" customFormat="false" ht="15" hidden="false" customHeight="false" outlineLevel="0" collapsed="false">
      <c r="A849" s="290" t="s">
        <v>2118</v>
      </c>
      <c r="B849" s="287" t="e">
        <f aca="false">#REF!</f>
        <v>#REF!</v>
      </c>
    </row>
    <row r="850" customFormat="false" ht="15" hidden="false" customHeight="false" outlineLevel="0" collapsed="false">
      <c r="A850" s="290" t="s">
        <v>1066</v>
      </c>
      <c r="B850" s="287" t="n">
        <f aca="false">'Criteri 5'!C222</f>
        <v>0</v>
      </c>
    </row>
    <row r="851" customFormat="false" ht="15" hidden="false" customHeight="false" outlineLevel="0" collapsed="false">
      <c r="A851" s="290" t="s">
        <v>2119</v>
      </c>
      <c r="B851" s="287" t="e">
        <f aca="false">#REF!</f>
        <v>#REF!</v>
      </c>
    </row>
    <row r="852" customFormat="false" ht="15" hidden="false" customHeight="false" outlineLevel="0" collapsed="false">
      <c r="A852" s="290" t="s">
        <v>2120</v>
      </c>
      <c r="B852" s="287" t="e">
        <f aca="false">#REF!</f>
        <v>#REF!</v>
      </c>
    </row>
    <row r="853" customFormat="false" ht="15" hidden="false" customHeight="false" outlineLevel="0" collapsed="false">
      <c r="A853" s="290" t="s">
        <v>1068</v>
      </c>
      <c r="B853" s="287" t="n">
        <f aca="false">'Criteri 5'!C223</f>
        <v>0</v>
      </c>
    </row>
    <row r="854" customFormat="false" ht="15" hidden="false" customHeight="false" outlineLevel="0" collapsed="false">
      <c r="A854" s="290" t="s">
        <v>1070</v>
      </c>
      <c r="B854" s="287" t="n">
        <f aca="false">'Criteri 5'!C224</f>
        <v>0</v>
      </c>
    </row>
    <row r="855" customFormat="false" ht="15" hidden="false" customHeight="false" outlineLevel="0" collapsed="false">
      <c r="A855" s="290" t="s">
        <v>1072</v>
      </c>
      <c r="B855" s="287" t="n">
        <f aca="false">'Criteri 5'!C225</f>
        <v>0</v>
      </c>
    </row>
    <row r="856" customFormat="false" ht="15" hidden="false" customHeight="false" outlineLevel="0" collapsed="false">
      <c r="A856" s="290" t="s">
        <v>2121</v>
      </c>
      <c r="B856" s="287" t="e">
        <f aca="false">#REF!</f>
        <v>#REF!</v>
      </c>
    </row>
    <row r="857" customFormat="false" ht="15" hidden="false" customHeight="false" outlineLevel="0" collapsed="false">
      <c r="A857" s="290" t="s">
        <v>2122</v>
      </c>
      <c r="B857" s="287" t="e">
        <f aca="false">#REF!</f>
        <v>#REF!</v>
      </c>
    </row>
    <row r="858" customFormat="false" ht="15" hidden="false" customHeight="false" outlineLevel="0" collapsed="false">
      <c r="A858" s="290" t="s">
        <v>1073</v>
      </c>
      <c r="B858" s="287" t="n">
        <f aca="false">'Criteri 5'!C226</f>
        <v>0</v>
      </c>
    </row>
    <row r="859" customFormat="false" ht="15" hidden="false" customHeight="false" outlineLevel="0" collapsed="false">
      <c r="A859" s="290" t="s">
        <v>1076</v>
      </c>
      <c r="B859" s="287" t="n">
        <f aca="false">'Criteri 5'!C231</f>
        <v>0</v>
      </c>
    </row>
    <row r="860" customFormat="false" ht="15" hidden="false" customHeight="false" outlineLevel="0" collapsed="false">
      <c r="A860" s="290" t="s">
        <v>1078</v>
      </c>
      <c r="B860" s="287" t="n">
        <f aca="false">'Criteri 5'!C232</f>
        <v>0</v>
      </c>
    </row>
    <row r="861" customFormat="false" ht="15" hidden="false" customHeight="false" outlineLevel="0" collapsed="false">
      <c r="A861" s="290" t="s">
        <v>1080</v>
      </c>
      <c r="B861" s="287" t="n">
        <f aca="false">'Criteri 5'!C233</f>
        <v>0</v>
      </c>
    </row>
    <row r="862" customFormat="false" ht="15" hidden="false" customHeight="false" outlineLevel="0" collapsed="false">
      <c r="A862" s="290" t="s">
        <v>1082</v>
      </c>
      <c r="B862" s="287" t="n">
        <f aca="false">'Criteri 5'!C234</f>
        <v>0</v>
      </c>
    </row>
    <row r="863" customFormat="false" ht="15" hidden="false" customHeight="false" outlineLevel="0" collapsed="false">
      <c r="A863" s="290" t="s">
        <v>1084</v>
      </c>
      <c r="B863" s="287" t="n">
        <f aca="false">'Criteri 5'!C235</f>
        <v>0</v>
      </c>
    </row>
    <row r="864" customFormat="false" ht="15" hidden="false" customHeight="false" outlineLevel="0" collapsed="false">
      <c r="A864" s="295" t="s">
        <v>1086</v>
      </c>
      <c r="B864" s="287" t="n">
        <f aca="false">'Criteri 5'!C236</f>
        <v>0</v>
      </c>
    </row>
    <row r="865" customFormat="false" ht="15" hidden="false" customHeight="false" outlineLevel="0" collapsed="false">
      <c r="A865" s="290" t="s">
        <v>1088</v>
      </c>
      <c r="B865" s="287" t="n">
        <f aca="false">'Criteri 5'!C237</f>
        <v>0</v>
      </c>
    </row>
    <row r="866" customFormat="false" ht="15" hidden="false" customHeight="false" outlineLevel="0" collapsed="false">
      <c r="A866" s="290" t="s">
        <v>1090</v>
      </c>
      <c r="B866" s="287" t="n">
        <f aca="false">'Criteri 5'!C238</f>
        <v>0</v>
      </c>
    </row>
    <row r="867" customFormat="false" ht="15" hidden="false" customHeight="false" outlineLevel="0" collapsed="false">
      <c r="A867" s="290" t="s">
        <v>2123</v>
      </c>
      <c r="B867" s="287" t="e">
        <f aca="false">#REF!</f>
        <v>#REF!</v>
      </c>
    </row>
    <row r="868" customFormat="false" ht="15" hidden="false" customHeight="false" outlineLevel="0" collapsed="false">
      <c r="A868" s="290" t="s">
        <v>2124</v>
      </c>
      <c r="B868" s="287" t="e">
        <f aca="false">#REF!</f>
        <v>#REF!</v>
      </c>
    </row>
    <row r="869" customFormat="false" ht="15" hidden="false" customHeight="false" outlineLevel="0" collapsed="false">
      <c r="A869" s="290" t="s">
        <v>1092</v>
      </c>
      <c r="B869" s="287" t="n">
        <f aca="false">'Criteri 5'!C239</f>
        <v>0</v>
      </c>
    </row>
    <row r="870" customFormat="false" ht="15" hidden="false" customHeight="false" outlineLevel="0" collapsed="false">
      <c r="A870" s="290" t="s">
        <v>1094</v>
      </c>
      <c r="B870" s="287" t="n">
        <f aca="false">'Criteri 5'!C240</f>
        <v>0</v>
      </c>
    </row>
    <row r="871" customFormat="false" ht="15" hidden="false" customHeight="false" outlineLevel="0" collapsed="false">
      <c r="A871" s="295" t="s">
        <v>1096</v>
      </c>
      <c r="B871" s="287" t="n">
        <f aca="false">'Criteri 5'!C241</f>
        <v>0</v>
      </c>
    </row>
    <row r="872" customFormat="false" ht="15" hidden="false" customHeight="false" outlineLevel="0" collapsed="false">
      <c r="A872" s="290" t="s">
        <v>1098</v>
      </c>
      <c r="B872" s="287" t="n">
        <f aca="false">'Criteri 5'!C242</f>
        <v>0</v>
      </c>
    </row>
    <row r="873" customFormat="false" ht="15" hidden="false" customHeight="false" outlineLevel="0" collapsed="false">
      <c r="A873" s="290" t="s">
        <v>2125</v>
      </c>
      <c r="B873" s="287" t="e">
        <f aca="false">#REF!</f>
        <v>#REF!</v>
      </c>
    </row>
    <row r="874" customFormat="false" ht="15" hidden="false" customHeight="false" outlineLevel="0" collapsed="false">
      <c r="A874" s="290" t="s">
        <v>2126</v>
      </c>
      <c r="B874" s="287" t="e">
        <f aca="false">#REF!</f>
        <v>#REF!</v>
      </c>
    </row>
    <row r="875" customFormat="false" ht="15" hidden="false" customHeight="false" outlineLevel="0" collapsed="false">
      <c r="A875" s="290" t="s">
        <v>2127</v>
      </c>
      <c r="B875" s="287" t="e">
        <f aca="false">#REF!</f>
        <v>#REF!</v>
      </c>
    </row>
    <row r="876" customFormat="false" ht="15" hidden="false" customHeight="false" outlineLevel="0" collapsed="false">
      <c r="A876" s="290" t="s">
        <v>1099</v>
      </c>
      <c r="B876" s="287" t="n">
        <f aca="false">'Criteri 5'!C243</f>
        <v>0</v>
      </c>
    </row>
    <row r="877" customFormat="false" ht="15" hidden="false" customHeight="false" outlineLevel="0" collapsed="false">
      <c r="A877" s="290" t="s">
        <v>1102</v>
      </c>
      <c r="B877" s="287" t="n">
        <f aca="false">'Criteri 5'!C248</f>
        <v>0</v>
      </c>
    </row>
    <row r="878" customFormat="false" ht="15" hidden="false" customHeight="false" outlineLevel="0" collapsed="false">
      <c r="A878" s="290" t="s">
        <v>2128</v>
      </c>
      <c r="B878" s="287" t="e">
        <f aca="false">#REF!</f>
        <v>#REF!</v>
      </c>
    </row>
    <row r="879" customFormat="false" ht="15" hidden="false" customHeight="false" outlineLevel="0" collapsed="false">
      <c r="A879" s="290" t="s">
        <v>1104</v>
      </c>
      <c r="B879" s="287" t="n">
        <f aca="false">'Criteri 5'!C249</f>
        <v>0</v>
      </c>
    </row>
    <row r="880" customFormat="false" ht="15" hidden="false" customHeight="false" outlineLevel="0" collapsed="false">
      <c r="A880" s="290" t="s">
        <v>1106</v>
      </c>
      <c r="B880" s="287" t="n">
        <f aca="false">'Criteri 5'!C250</f>
        <v>0</v>
      </c>
    </row>
    <row r="881" customFormat="false" ht="15" hidden="false" customHeight="false" outlineLevel="0" collapsed="false">
      <c r="A881" s="290" t="s">
        <v>1108</v>
      </c>
      <c r="B881" s="287" t="n">
        <f aca="false">'Criteri 5'!C251</f>
        <v>0</v>
      </c>
    </row>
    <row r="882" customFormat="false" ht="15" hidden="false" customHeight="false" outlineLevel="0" collapsed="false">
      <c r="A882" s="290" t="s">
        <v>1110</v>
      </c>
      <c r="B882" s="287" t="n">
        <f aca="false">'Criteri 5'!C252</f>
        <v>0</v>
      </c>
    </row>
    <row r="883" customFormat="false" ht="15" hidden="false" customHeight="false" outlineLevel="0" collapsed="false">
      <c r="A883" s="290" t="s">
        <v>1112</v>
      </c>
      <c r="B883" s="287" t="n">
        <f aca="false">'Criteri 5'!C253</f>
        <v>0</v>
      </c>
    </row>
    <row r="884" customFormat="false" ht="15" hidden="false" customHeight="false" outlineLevel="0" collapsed="false">
      <c r="A884" s="290" t="s">
        <v>1114</v>
      </c>
      <c r="B884" s="287" t="n">
        <f aca="false">'Criteri 5'!C254</f>
        <v>0</v>
      </c>
    </row>
    <row r="885" customFormat="false" ht="15" hidden="false" customHeight="false" outlineLevel="0" collapsed="false">
      <c r="A885" s="290" t="s">
        <v>2129</v>
      </c>
      <c r="B885" s="287" t="e">
        <f aca="false">#REF!</f>
        <v>#REF!</v>
      </c>
    </row>
    <row r="886" customFormat="false" ht="15" hidden="false" customHeight="false" outlineLevel="0" collapsed="false">
      <c r="A886" s="290" t="s">
        <v>1116</v>
      </c>
      <c r="B886" s="287" t="n">
        <f aca="false">'Criteri 5'!C255</f>
        <v>0</v>
      </c>
    </row>
    <row r="887" customFormat="false" ht="15" hidden="false" customHeight="false" outlineLevel="0" collapsed="false">
      <c r="A887" s="290" t="s">
        <v>1118</v>
      </c>
      <c r="B887" s="287" t="n">
        <f aca="false">'Criteri 5'!C256</f>
        <v>0</v>
      </c>
    </row>
    <row r="888" customFormat="false" ht="15" hidden="false" customHeight="false" outlineLevel="0" collapsed="false">
      <c r="A888" s="290" t="s">
        <v>1120</v>
      </c>
      <c r="B888" s="287" t="n">
        <f aca="false">'Criteri 5'!C257</f>
        <v>0</v>
      </c>
    </row>
    <row r="889" customFormat="false" ht="15" hidden="false" customHeight="false" outlineLevel="0" collapsed="false">
      <c r="A889" s="290" t="s">
        <v>2130</v>
      </c>
      <c r="B889" s="287" t="e">
        <f aca="false">#REF!</f>
        <v>#REF!</v>
      </c>
    </row>
    <row r="890" customFormat="false" ht="15" hidden="false" customHeight="false" outlineLevel="0" collapsed="false">
      <c r="A890" s="290" t="s">
        <v>1122</v>
      </c>
      <c r="B890" s="287" t="n">
        <f aca="false">'Criteri 5'!C258</f>
        <v>0</v>
      </c>
    </row>
    <row r="891" customFormat="false" ht="15" hidden="false" customHeight="false" outlineLevel="0" collapsed="false">
      <c r="A891" s="290" t="s">
        <v>2131</v>
      </c>
      <c r="B891" s="287" t="e">
        <f aca="false">#REF!</f>
        <v>#REF!</v>
      </c>
    </row>
    <row r="892" customFormat="false" ht="15" hidden="false" customHeight="false" outlineLevel="0" collapsed="false">
      <c r="A892" s="290" t="s">
        <v>2132</v>
      </c>
      <c r="B892" s="287" t="e">
        <f aca="false">#REF!</f>
        <v>#REF!</v>
      </c>
    </row>
    <row r="893" customFormat="false" ht="15" hidden="false" customHeight="false" outlineLevel="0" collapsed="false">
      <c r="A893" s="290" t="s">
        <v>1123</v>
      </c>
      <c r="B893" s="287" t="n">
        <f aca="false">'Criteri 5'!C259</f>
        <v>0</v>
      </c>
    </row>
    <row r="894" customFormat="false" ht="15" hidden="false" customHeight="false" outlineLevel="0" collapsed="false">
      <c r="A894" s="290" t="s">
        <v>1126</v>
      </c>
      <c r="B894" s="291" t="n">
        <f aca="false">'Criteri 5'!C264</f>
        <v>0</v>
      </c>
    </row>
    <row r="895" customFormat="false" ht="15" hidden="false" customHeight="false" outlineLevel="0" collapsed="false">
      <c r="A895" s="290" t="s">
        <v>1128</v>
      </c>
      <c r="B895" s="291" t="n">
        <f aca="false">'Criteri 5'!C265</f>
        <v>0</v>
      </c>
    </row>
    <row r="896" customFormat="false" ht="15" hidden="false" customHeight="false" outlineLevel="0" collapsed="false">
      <c r="A896" s="290" t="s">
        <v>1130</v>
      </c>
      <c r="B896" s="291" t="n">
        <f aca="false">'Criteri 5'!C266</f>
        <v>0</v>
      </c>
    </row>
    <row r="897" customFormat="false" ht="15" hidden="false" customHeight="false" outlineLevel="0" collapsed="false">
      <c r="A897" s="290" t="s">
        <v>1132</v>
      </c>
      <c r="B897" s="291" t="n">
        <f aca="false">'Criteri 5'!C267</f>
        <v>0</v>
      </c>
    </row>
    <row r="898" customFormat="false" ht="15" hidden="false" customHeight="false" outlineLevel="0" collapsed="false">
      <c r="A898" s="290" t="s">
        <v>1134</v>
      </c>
      <c r="B898" s="291" t="n">
        <f aca="false">'Criteri 5'!C268</f>
        <v>0</v>
      </c>
    </row>
    <row r="899" customFormat="false" ht="15" hidden="false" customHeight="false" outlineLevel="0" collapsed="false">
      <c r="A899" s="290" t="s">
        <v>1136</v>
      </c>
      <c r="B899" s="291" t="n">
        <f aca="false">'Criteri 5'!C269</f>
        <v>0</v>
      </c>
    </row>
    <row r="900" customFormat="false" ht="15" hidden="false" customHeight="false" outlineLevel="0" collapsed="false">
      <c r="A900" s="290" t="s">
        <v>1138</v>
      </c>
      <c r="B900" s="291" t="n">
        <f aca="false">'Criteri 5'!C270</f>
        <v>0</v>
      </c>
    </row>
    <row r="901" customFormat="false" ht="15" hidden="false" customHeight="false" outlineLevel="0" collapsed="false">
      <c r="A901" s="290" t="s">
        <v>1140</v>
      </c>
      <c r="B901" s="291" t="n">
        <f aca="false">'Criteri 5'!C271</f>
        <v>0</v>
      </c>
    </row>
    <row r="902" customFormat="false" ht="15" hidden="false" customHeight="false" outlineLevel="0" collapsed="false">
      <c r="A902" s="290" t="s">
        <v>1142</v>
      </c>
      <c r="B902" s="291" t="n">
        <f aca="false">'Criteri 5'!C272</f>
        <v>0</v>
      </c>
    </row>
    <row r="903" customFormat="false" ht="15" hidden="false" customHeight="false" outlineLevel="0" collapsed="false">
      <c r="A903" s="290" t="s">
        <v>2133</v>
      </c>
      <c r="B903" s="291" t="e">
        <f aca="false">#REF!</f>
        <v>#REF!</v>
      </c>
    </row>
    <row r="904" customFormat="false" ht="15" hidden="false" customHeight="false" outlineLevel="0" collapsed="false">
      <c r="A904" s="290" t="s">
        <v>2134</v>
      </c>
      <c r="B904" s="291" t="e">
        <f aca="false">#REF!</f>
        <v>#REF!</v>
      </c>
    </row>
    <row r="905" customFormat="false" ht="15" hidden="false" customHeight="false" outlineLevel="0" collapsed="false">
      <c r="A905" s="290" t="s">
        <v>1144</v>
      </c>
      <c r="B905" s="291" t="n">
        <f aca="false">'Criteri 5'!C273</f>
        <v>0</v>
      </c>
    </row>
    <row r="906" customFormat="false" ht="15" hidden="false" customHeight="false" outlineLevel="0" collapsed="false">
      <c r="A906" s="290" t="s">
        <v>1146</v>
      </c>
      <c r="B906" s="291" t="n">
        <f aca="false">'Criteri 5'!C274</f>
        <v>0</v>
      </c>
    </row>
    <row r="907" customFormat="false" ht="15" hidden="false" customHeight="false" outlineLevel="0" collapsed="false">
      <c r="A907" s="290" t="s">
        <v>1148</v>
      </c>
      <c r="B907" s="291" t="n">
        <f aca="false">'Criteri 5'!C275</f>
        <v>0</v>
      </c>
    </row>
    <row r="908" customFormat="false" ht="15" hidden="false" customHeight="false" outlineLevel="0" collapsed="false">
      <c r="A908" s="290" t="s">
        <v>1150</v>
      </c>
      <c r="B908" s="291" t="n">
        <f aca="false">'Criteri 5'!C276</f>
        <v>0</v>
      </c>
    </row>
    <row r="909" customFormat="false" ht="15" hidden="false" customHeight="false" outlineLevel="0" collapsed="false">
      <c r="A909" s="290" t="s">
        <v>1152</v>
      </c>
      <c r="B909" s="291" t="n">
        <f aca="false">'Criteri 5'!C277</f>
        <v>0</v>
      </c>
    </row>
    <row r="910" customFormat="false" ht="15" hidden="false" customHeight="false" outlineLevel="0" collapsed="false">
      <c r="A910" s="290" t="s">
        <v>1154</v>
      </c>
      <c r="B910" s="291" t="n">
        <f aca="false">'Criteri 5'!C278</f>
        <v>0</v>
      </c>
    </row>
    <row r="911" customFormat="false" ht="15" hidden="false" customHeight="false" outlineLevel="0" collapsed="false">
      <c r="A911" s="290" t="s">
        <v>2135</v>
      </c>
      <c r="B911" s="291" t="e">
        <f aca="false">#REF!</f>
        <v>#REF!</v>
      </c>
    </row>
    <row r="912" customFormat="false" ht="15" hidden="false" customHeight="false" outlineLevel="0" collapsed="false">
      <c r="A912" s="290" t="s">
        <v>1156</v>
      </c>
      <c r="B912" s="291" t="n">
        <f aca="false">'Criteri 5'!C279</f>
        <v>0</v>
      </c>
    </row>
    <row r="913" customFormat="false" ht="15" hidden="false" customHeight="false" outlineLevel="0" collapsed="false">
      <c r="A913" s="290" t="s">
        <v>1158</v>
      </c>
      <c r="B913" s="291" t="n">
        <f aca="false">'Criteri 5'!C280</f>
        <v>0</v>
      </c>
    </row>
    <row r="914" customFormat="false" ht="15" hidden="false" customHeight="false" outlineLevel="0" collapsed="false">
      <c r="A914" s="290" t="s">
        <v>1160</v>
      </c>
      <c r="B914" s="291" t="n">
        <f aca="false">'Criteri 5'!C281</f>
        <v>0</v>
      </c>
    </row>
    <row r="915" customFormat="false" ht="15" hidden="false" customHeight="false" outlineLevel="0" collapsed="false">
      <c r="A915" s="290" t="s">
        <v>1162</v>
      </c>
      <c r="B915" s="291" t="n">
        <f aca="false">'Criteri 5'!C282</f>
        <v>0</v>
      </c>
    </row>
    <row r="916" customFormat="false" ht="15" hidden="false" customHeight="false" outlineLevel="0" collapsed="false">
      <c r="A916" s="290" t="s">
        <v>2136</v>
      </c>
      <c r="B916" s="291" t="e">
        <f aca="false">#REF!</f>
        <v>#REF!</v>
      </c>
    </row>
    <row r="917" customFormat="false" ht="15" hidden="false" customHeight="false" outlineLevel="0" collapsed="false">
      <c r="A917" s="290" t="s">
        <v>2137</v>
      </c>
      <c r="B917" s="291" t="e">
        <f aca="false">#REF!</f>
        <v>#REF!</v>
      </c>
    </row>
    <row r="918" customFormat="false" ht="15" hidden="false" customHeight="false" outlineLevel="0" collapsed="false">
      <c r="A918" s="290" t="s">
        <v>1164</v>
      </c>
      <c r="B918" s="291" t="n">
        <f aca="false">'Criteri 5'!C283</f>
        <v>0</v>
      </c>
    </row>
    <row r="919" customFormat="false" ht="15" hidden="false" customHeight="false" outlineLevel="0" collapsed="false">
      <c r="A919" s="290" t="s">
        <v>2138</v>
      </c>
      <c r="B919" s="291" t="e">
        <f aca="false">#REF!</f>
        <v>#REF!</v>
      </c>
    </row>
    <row r="920" customFormat="false" ht="15" hidden="false" customHeight="false" outlineLevel="0" collapsed="false">
      <c r="A920" s="290" t="s">
        <v>1166</v>
      </c>
      <c r="B920" s="291" t="n">
        <f aca="false">'Criteri 5'!C284</f>
        <v>0</v>
      </c>
    </row>
    <row r="921" customFormat="false" ht="15" hidden="false" customHeight="false" outlineLevel="0" collapsed="false">
      <c r="A921" s="290" t="s">
        <v>1167</v>
      </c>
      <c r="B921" s="291" t="n">
        <f aca="false">'Criteri 5'!C285</f>
        <v>0</v>
      </c>
    </row>
    <row r="922" customFormat="false" ht="15" hidden="false" customHeight="false" outlineLevel="0" collapsed="false">
      <c r="A922" s="290" t="s">
        <v>1170</v>
      </c>
      <c r="B922" s="296" t="n">
        <f aca="false">'Criteri 5'!C290</f>
        <v>0</v>
      </c>
    </row>
    <row r="923" customFormat="false" ht="15" hidden="false" customHeight="false" outlineLevel="0" collapsed="false">
      <c r="A923" s="290" t="s">
        <v>1172</v>
      </c>
      <c r="B923" s="296" t="n">
        <f aca="false">'Criteri 5'!C291</f>
        <v>0</v>
      </c>
    </row>
    <row r="924" customFormat="false" ht="15" hidden="false" customHeight="false" outlineLevel="0" collapsed="false">
      <c r="A924" s="290" t="s">
        <v>2139</v>
      </c>
      <c r="B924" s="296" t="e">
        <f aca="false">#REF!</f>
        <v>#REF!</v>
      </c>
    </row>
    <row r="925" customFormat="false" ht="15" hidden="false" customHeight="false" outlineLevel="0" collapsed="false">
      <c r="A925" s="290" t="s">
        <v>2140</v>
      </c>
      <c r="B925" s="296" t="e">
        <f aca="false">#REF!</f>
        <v>#REF!</v>
      </c>
    </row>
    <row r="926" customFormat="false" ht="15" hidden="false" customHeight="false" outlineLevel="0" collapsed="false">
      <c r="A926" s="290" t="s">
        <v>1174</v>
      </c>
      <c r="B926" s="296" t="n">
        <f aca="false">'Criteri 5'!C292</f>
        <v>0</v>
      </c>
    </row>
    <row r="927" customFormat="false" ht="15" hidden="false" customHeight="false" outlineLevel="0" collapsed="false">
      <c r="A927" s="290" t="s">
        <v>1176</v>
      </c>
      <c r="B927" s="296" t="n">
        <f aca="false">'Criteri 5'!C293</f>
        <v>0</v>
      </c>
    </row>
    <row r="928" customFormat="false" ht="15" hidden="false" customHeight="false" outlineLevel="0" collapsed="false">
      <c r="A928" s="290" t="s">
        <v>2141</v>
      </c>
      <c r="B928" s="296" t="e">
        <f aca="false">#REF!</f>
        <v>#REF!</v>
      </c>
    </row>
    <row r="929" customFormat="false" ht="15" hidden="false" customHeight="false" outlineLevel="0" collapsed="false">
      <c r="A929" s="290" t="s">
        <v>1177</v>
      </c>
      <c r="B929" s="296" t="n">
        <f aca="false">'Criteri 5'!C294</f>
        <v>0</v>
      </c>
    </row>
    <row r="930" customFormat="false" ht="15" hidden="false" customHeight="false" outlineLevel="0" collapsed="false">
      <c r="A930" s="290" t="s">
        <v>1180</v>
      </c>
      <c r="B930" s="287" t="n">
        <f aca="false">'Criteri 5'!C299</f>
        <v>0</v>
      </c>
    </row>
    <row r="931" customFormat="false" ht="15" hidden="false" customHeight="false" outlineLevel="0" collapsed="false">
      <c r="A931" s="290" t="s">
        <v>2142</v>
      </c>
      <c r="B931" s="287" t="e">
        <f aca="false">#REF!</f>
        <v>#REF!</v>
      </c>
    </row>
    <row r="932" customFormat="false" ht="15" hidden="false" customHeight="false" outlineLevel="0" collapsed="false">
      <c r="A932" s="290" t="s">
        <v>1182</v>
      </c>
      <c r="B932" s="287" t="n">
        <f aca="false">'Criteri 5'!C300</f>
        <v>0</v>
      </c>
    </row>
    <row r="933" customFormat="false" ht="15" hidden="false" customHeight="false" outlineLevel="0" collapsed="false">
      <c r="A933" s="290" t="s">
        <v>1184</v>
      </c>
      <c r="B933" s="287" t="n">
        <f aca="false">'Criteri 5'!C301</f>
        <v>0</v>
      </c>
    </row>
    <row r="934" customFormat="false" ht="15" hidden="false" customHeight="false" outlineLevel="0" collapsed="false">
      <c r="A934" s="290" t="s">
        <v>1186</v>
      </c>
      <c r="B934" s="287" t="n">
        <f aca="false">'Criteri 5'!C302</f>
        <v>0</v>
      </c>
    </row>
    <row r="935" customFormat="false" ht="15" hidden="false" customHeight="false" outlineLevel="0" collapsed="false">
      <c r="A935" s="290" t="s">
        <v>1188</v>
      </c>
      <c r="B935" s="287" t="n">
        <f aca="false">'Criteri 5'!C303</f>
        <v>0</v>
      </c>
    </row>
    <row r="936" customFormat="false" ht="15" hidden="false" customHeight="false" outlineLevel="0" collapsed="false">
      <c r="A936" s="290" t="s">
        <v>1190</v>
      </c>
      <c r="B936" s="287" t="n">
        <f aca="false">'Criteri 5'!C304</f>
        <v>0</v>
      </c>
    </row>
    <row r="937" customFormat="false" ht="15" hidden="false" customHeight="false" outlineLevel="0" collapsed="false">
      <c r="A937" s="290" t="s">
        <v>1192</v>
      </c>
      <c r="B937" s="287" t="n">
        <f aca="false">'Criteri 5'!C305</f>
        <v>0</v>
      </c>
    </row>
    <row r="938" customFormat="false" ht="15" hidden="false" customHeight="false" outlineLevel="0" collapsed="false">
      <c r="A938" s="290" t="s">
        <v>1194</v>
      </c>
      <c r="B938" s="287" t="n">
        <f aca="false">'Criteri 5'!C306</f>
        <v>0</v>
      </c>
    </row>
    <row r="939" customFormat="false" ht="15" hidden="false" customHeight="false" outlineLevel="0" collapsed="false">
      <c r="A939" s="290" t="s">
        <v>2143</v>
      </c>
      <c r="B939" s="287" t="e">
        <f aca="false">#REF!</f>
        <v>#REF!</v>
      </c>
    </row>
    <row r="940" customFormat="false" ht="15" hidden="false" customHeight="false" outlineLevel="0" collapsed="false">
      <c r="A940" s="290" t="s">
        <v>2144</v>
      </c>
      <c r="B940" s="287" t="e">
        <f aca="false">#REF!</f>
        <v>#REF!</v>
      </c>
    </row>
    <row r="941" customFormat="false" ht="15" hidden="false" customHeight="false" outlineLevel="0" collapsed="false">
      <c r="A941" s="290" t="s">
        <v>2145</v>
      </c>
      <c r="B941" s="287" t="e">
        <f aca="false">#REF!</f>
        <v>#REF!</v>
      </c>
    </row>
    <row r="942" customFormat="false" ht="15" hidden="false" customHeight="false" outlineLevel="0" collapsed="false">
      <c r="A942" s="290" t="s">
        <v>1196</v>
      </c>
      <c r="B942" s="287" t="n">
        <f aca="false">'Criteri 5'!C307</f>
        <v>0</v>
      </c>
    </row>
    <row r="943" customFormat="false" ht="15" hidden="false" customHeight="false" outlineLevel="0" collapsed="false">
      <c r="A943" s="290" t="s">
        <v>2146</v>
      </c>
      <c r="B943" s="287" t="e">
        <f aca="false">#REF!</f>
        <v>#REF!</v>
      </c>
    </row>
    <row r="944" customFormat="false" ht="15" hidden="false" customHeight="false" outlineLevel="0" collapsed="false">
      <c r="A944" s="290" t="s">
        <v>2147</v>
      </c>
      <c r="B944" s="287" t="e">
        <f aca="false">#REF!</f>
        <v>#REF!</v>
      </c>
    </row>
    <row r="945" customFormat="false" ht="15" hidden="false" customHeight="false" outlineLevel="0" collapsed="false">
      <c r="A945" s="290" t="s">
        <v>2148</v>
      </c>
      <c r="B945" s="287" t="e">
        <f aca="false">#REF!</f>
        <v>#REF!</v>
      </c>
    </row>
    <row r="946" customFormat="false" ht="15" hidden="false" customHeight="false" outlineLevel="0" collapsed="false">
      <c r="A946" s="290" t="s">
        <v>1198</v>
      </c>
      <c r="B946" s="287" t="n">
        <f aca="false">'Criteri 5'!C308</f>
        <v>0</v>
      </c>
    </row>
    <row r="947" customFormat="false" ht="15" hidden="false" customHeight="false" outlineLevel="0" collapsed="false">
      <c r="A947" s="290" t="s">
        <v>1200</v>
      </c>
      <c r="B947" s="287" t="n">
        <f aca="false">'Criteri 5'!C309</f>
        <v>0</v>
      </c>
    </row>
    <row r="948" customFormat="false" ht="15" hidden="false" customHeight="false" outlineLevel="0" collapsed="false">
      <c r="A948" s="290" t="s">
        <v>1202</v>
      </c>
      <c r="B948" s="287" t="n">
        <f aca="false">'Criteri 5'!C310</f>
        <v>0</v>
      </c>
    </row>
    <row r="949" customFormat="false" ht="15" hidden="false" customHeight="false" outlineLevel="0" collapsed="false">
      <c r="A949" s="290" t="s">
        <v>2149</v>
      </c>
      <c r="B949" s="287" t="e">
        <f aca="false">#REF!</f>
        <v>#REF!</v>
      </c>
    </row>
    <row r="950" customFormat="false" ht="15" hidden="false" customHeight="false" outlineLevel="0" collapsed="false">
      <c r="A950" s="290" t="s">
        <v>1204</v>
      </c>
      <c r="B950" s="287" t="n">
        <f aca="false">'Criteri 5'!C311</f>
        <v>0</v>
      </c>
    </row>
    <row r="951" customFormat="false" ht="15" hidden="false" customHeight="false" outlineLevel="0" collapsed="false">
      <c r="A951" s="290" t="s">
        <v>1206</v>
      </c>
      <c r="B951" s="287" t="n">
        <f aca="false">'Criteri 5'!C312</f>
        <v>0</v>
      </c>
    </row>
    <row r="952" customFormat="false" ht="15" hidden="false" customHeight="false" outlineLevel="0" collapsed="false">
      <c r="A952" s="290" t="s">
        <v>1208</v>
      </c>
      <c r="B952" s="287" t="n">
        <f aca="false">'Criteri 5'!C313</f>
        <v>0</v>
      </c>
    </row>
    <row r="953" customFormat="false" ht="15" hidden="false" customHeight="false" outlineLevel="0" collapsed="false">
      <c r="A953" s="290" t="s">
        <v>2150</v>
      </c>
      <c r="B953" s="287" t="e">
        <f aca="false">#REF!</f>
        <v>#REF!</v>
      </c>
    </row>
    <row r="954" customFormat="false" ht="15" hidden="false" customHeight="false" outlineLevel="0" collapsed="false">
      <c r="A954" s="290" t="s">
        <v>2151</v>
      </c>
      <c r="B954" s="287" t="e">
        <f aca="false">#REF!</f>
        <v>#REF!</v>
      </c>
    </row>
    <row r="955" customFormat="false" ht="15" hidden="false" customHeight="false" outlineLevel="0" collapsed="false">
      <c r="A955" s="290" t="s">
        <v>2152</v>
      </c>
      <c r="B955" s="287" t="e">
        <f aca="false">#REF!</f>
        <v>#REF!</v>
      </c>
    </row>
    <row r="956" customFormat="false" ht="15" hidden="false" customHeight="false" outlineLevel="0" collapsed="false">
      <c r="A956" s="290" t="s">
        <v>1209</v>
      </c>
      <c r="B956" s="287" t="n">
        <f aca="false">'Criteri 5'!C314</f>
        <v>0</v>
      </c>
    </row>
    <row r="957" customFormat="false" ht="15" hidden="false" customHeight="false" outlineLevel="0" collapsed="false">
      <c r="A957" s="290" t="s">
        <v>1212</v>
      </c>
      <c r="B957" s="287" t="n">
        <f aca="false">'Criteri 5'!C319</f>
        <v>0</v>
      </c>
    </row>
    <row r="958" customFormat="false" ht="15" hidden="false" customHeight="false" outlineLevel="0" collapsed="false">
      <c r="A958" s="290" t="s">
        <v>2153</v>
      </c>
      <c r="B958" s="287" t="e">
        <f aca="false">#REF!</f>
        <v>#REF!</v>
      </c>
    </row>
    <row r="959" customFormat="false" ht="15" hidden="false" customHeight="false" outlineLevel="0" collapsed="false">
      <c r="A959" s="290" t="s">
        <v>2154</v>
      </c>
      <c r="B959" s="287" t="e">
        <f aca="false">#REF!</f>
        <v>#REF!</v>
      </c>
    </row>
    <row r="960" customFormat="false" ht="15" hidden="false" customHeight="false" outlineLevel="0" collapsed="false">
      <c r="A960" s="290" t="s">
        <v>1214</v>
      </c>
      <c r="B960" s="287" t="n">
        <f aca="false">'Criteri 5'!C320</f>
        <v>0</v>
      </c>
    </row>
    <row r="961" customFormat="false" ht="15" hidden="false" customHeight="false" outlineLevel="0" collapsed="false">
      <c r="A961" s="290" t="s">
        <v>1216</v>
      </c>
      <c r="B961" s="287" t="n">
        <f aca="false">'Criteri 5'!C321</f>
        <v>0</v>
      </c>
    </row>
    <row r="962" customFormat="false" ht="15" hidden="false" customHeight="false" outlineLevel="0" collapsed="false">
      <c r="A962" s="290" t="s">
        <v>2155</v>
      </c>
      <c r="B962" s="287" t="e">
        <f aca="false">#REF!</f>
        <v>#REF!</v>
      </c>
    </row>
    <row r="963" customFormat="false" ht="15" hidden="false" customHeight="false" outlineLevel="0" collapsed="false">
      <c r="A963" s="290" t="s">
        <v>2156</v>
      </c>
      <c r="B963" s="287" t="e">
        <f aca="false">#REF!</f>
        <v>#REF!</v>
      </c>
    </row>
    <row r="964" customFormat="false" ht="15" hidden="false" customHeight="false" outlineLevel="0" collapsed="false">
      <c r="A964" s="290" t="s">
        <v>1218</v>
      </c>
      <c r="B964" s="287" t="n">
        <f aca="false">'Criteri 5'!C322</f>
        <v>0</v>
      </c>
    </row>
    <row r="965" customFormat="false" ht="15" hidden="false" customHeight="false" outlineLevel="0" collapsed="false">
      <c r="A965" s="290" t="s">
        <v>1220</v>
      </c>
      <c r="B965" s="287" t="n">
        <f aca="false">'Criteri 5'!C323</f>
        <v>0</v>
      </c>
    </row>
    <row r="966" customFormat="false" ht="15" hidden="false" customHeight="false" outlineLevel="0" collapsed="false">
      <c r="A966" s="290" t="s">
        <v>1222</v>
      </c>
      <c r="B966" s="287" t="n">
        <f aca="false">'Criteri 5'!C324</f>
        <v>0</v>
      </c>
    </row>
    <row r="967" customFormat="false" ht="15" hidden="false" customHeight="false" outlineLevel="0" collapsed="false">
      <c r="A967" s="290" t="s">
        <v>2157</v>
      </c>
      <c r="B967" s="287" t="e">
        <f aca="false">#REF!</f>
        <v>#REF!</v>
      </c>
    </row>
    <row r="968" customFormat="false" ht="15" hidden="false" customHeight="false" outlineLevel="0" collapsed="false">
      <c r="A968" s="290" t="s">
        <v>1224</v>
      </c>
      <c r="B968" s="287" t="n">
        <f aca="false">'Criteri 5'!C325</f>
        <v>0</v>
      </c>
    </row>
    <row r="969" customFormat="false" ht="15" hidden="false" customHeight="false" outlineLevel="0" collapsed="false">
      <c r="A969" s="290" t="s">
        <v>1226</v>
      </c>
      <c r="B969" s="287" t="n">
        <f aca="false">'Criteri 5'!C326</f>
        <v>0</v>
      </c>
    </row>
    <row r="970" customFormat="false" ht="15" hidden="false" customHeight="false" outlineLevel="0" collapsed="false">
      <c r="A970" s="290" t="s">
        <v>2158</v>
      </c>
      <c r="B970" s="287" t="e">
        <f aca="false">#REF!</f>
        <v>#REF!</v>
      </c>
    </row>
    <row r="971" customFormat="false" ht="15" hidden="false" customHeight="false" outlineLevel="0" collapsed="false">
      <c r="A971" s="290" t="s">
        <v>2159</v>
      </c>
      <c r="B971" s="287" t="e">
        <f aca="false">#REF!</f>
        <v>#REF!</v>
      </c>
    </row>
    <row r="972" customFormat="false" ht="15" hidden="false" customHeight="false" outlineLevel="0" collapsed="false">
      <c r="A972" s="290" t="s">
        <v>2160</v>
      </c>
      <c r="B972" s="287" t="e">
        <f aca="false">#REF!</f>
        <v>#REF!</v>
      </c>
    </row>
    <row r="973" customFormat="false" ht="15" hidden="false" customHeight="false" outlineLevel="0" collapsed="false">
      <c r="A973" s="290" t="s">
        <v>1227</v>
      </c>
      <c r="B973" s="287" t="n">
        <f aca="false">'Criteri 5'!C327</f>
        <v>0</v>
      </c>
    </row>
    <row r="974" customFormat="false" ht="15" hidden="false" customHeight="false" outlineLevel="0" collapsed="false">
      <c r="A974" s="290" t="s">
        <v>1230</v>
      </c>
      <c r="B974" s="287" t="n">
        <f aca="false">'Criteri 5'!C332</f>
        <v>0</v>
      </c>
    </row>
    <row r="975" customFormat="false" ht="15" hidden="false" customHeight="false" outlineLevel="0" collapsed="false">
      <c r="A975" s="290" t="s">
        <v>1232</v>
      </c>
      <c r="B975" s="287" t="n">
        <f aca="false">'Criteri 5'!C333</f>
        <v>0</v>
      </c>
    </row>
    <row r="976" customFormat="false" ht="15" hidden="false" customHeight="false" outlineLevel="0" collapsed="false">
      <c r="A976" s="290" t="s">
        <v>2161</v>
      </c>
      <c r="B976" s="287" t="e">
        <f aca="false">#REF!</f>
        <v>#REF!</v>
      </c>
    </row>
    <row r="977" customFormat="false" ht="15" hidden="false" customHeight="false" outlineLevel="0" collapsed="false">
      <c r="A977" s="290" t="s">
        <v>1234</v>
      </c>
      <c r="B977" s="287" t="n">
        <f aca="false">'Criteri 5'!C334</f>
        <v>0</v>
      </c>
    </row>
    <row r="978" customFormat="false" ht="15" hidden="false" customHeight="false" outlineLevel="0" collapsed="false">
      <c r="A978" s="290" t="s">
        <v>1236</v>
      </c>
      <c r="B978" s="287" t="n">
        <f aca="false">'Criteri 5'!C335</f>
        <v>0</v>
      </c>
    </row>
    <row r="979" customFormat="false" ht="15" hidden="false" customHeight="false" outlineLevel="0" collapsed="false">
      <c r="A979" s="290" t="s">
        <v>1238</v>
      </c>
      <c r="B979" s="287" t="n">
        <f aca="false">'Criteri 5'!C336</f>
        <v>0</v>
      </c>
    </row>
    <row r="980" customFormat="false" ht="15" hidden="false" customHeight="false" outlineLevel="0" collapsed="false">
      <c r="A980" s="290" t="s">
        <v>1240</v>
      </c>
      <c r="B980" s="287" t="n">
        <f aca="false">'Criteri 5'!C337</f>
        <v>0</v>
      </c>
    </row>
    <row r="981" customFormat="false" ht="15" hidden="false" customHeight="false" outlineLevel="0" collapsed="false">
      <c r="A981" s="290" t="s">
        <v>1242</v>
      </c>
      <c r="B981" s="287" t="n">
        <f aca="false">'Criteri 5'!C338</f>
        <v>0</v>
      </c>
    </row>
    <row r="982" customFormat="false" ht="15" hidden="false" customHeight="false" outlineLevel="0" collapsed="false">
      <c r="A982" s="290" t="s">
        <v>2162</v>
      </c>
      <c r="B982" s="287" t="e">
        <f aca="false">#REF!</f>
        <v>#REF!</v>
      </c>
    </row>
    <row r="983" customFormat="false" ht="15" hidden="false" customHeight="false" outlineLevel="0" collapsed="false">
      <c r="A983" s="290" t="s">
        <v>1243</v>
      </c>
      <c r="B983" s="287" t="n">
        <f aca="false">'Criteri 5'!C339</f>
        <v>0</v>
      </c>
    </row>
    <row r="984" customFormat="false" ht="15" hidden="false" customHeight="false" outlineLevel="0" collapsed="false">
      <c r="A984" s="290" t="s">
        <v>2163</v>
      </c>
      <c r="B984" s="287" t="e">
        <f aca="false">#REF!</f>
        <v>#REF!</v>
      </c>
    </row>
    <row r="985" customFormat="false" ht="15" hidden="false" customHeight="false" outlineLevel="0" collapsed="false">
      <c r="A985" s="290" t="s">
        <v>1246</v>
      </c>
      <c r="B985" s="287" t="n">
        <f aca="false">'Criteri 5'!C344</f>
        <v>0</v>
      </c>
    </row>
    <row r="986" customFormat="false" ht="15" hidden="false" customHeight="false" outlineLevel="0" collapsed="false">
      <c r="A986" s="290" t="s">
        <v>2164</v>
      </c>
      <c r="B986" s="287" t="e">
        <f aca="false">#REF!</f>
        <v>#REF!</v>
      </c>
    </row>
    <row r="987" customFormat="false" ht="15" hidden="false" customHeight="false" outlineLevel="0" collapsed="false">
      <c r="A987" s="290" t="s">
        <v>2165</v>
      </c>
      <c r="B987" s="287" t="e">
        <f aca="false">#REF!</f>
        <v>#REF!</v>
      </c>
    </row>
    <row r="988" customFormat="false" ht="15" hidden="false" customHeight="false" outlineLevel="0" collapsed="false">
      <c r="A988" s="290" t="s">
        <v>2166</v>
      </c>
      <c r="B988" s="287" t="e">
        <f aca="false">#REF!</f>
        <v>#REF!</v>
      </c>
    </row>
    <row r="989" customFormat="false" ht="15" hidden="false" customHeight="false" outlineLevel="0" collapsed="false">
      <c r="A989" s="290" t="s">
        <v>1248</v>
      </c>
      <c r="B989" s="287" t="n">
        <f aca="false">'Criteri 5'!C345</f>
        <v>0</v>
      </c>
    </row>
    <row r="990" customFormat="false" ht="15" hidden="false" customHeight="false" outlineLevel="0" collapsed="false">
      <c r="A990" s="290" t="s">
        <v>2167</v>
      </c>
      <c r="B990" s="287" t="e">
        <f aca="false">#REF!</f>
        <v>#REF!</v>
      </c>
    </row>
    <row r="991" customFormat="false" ht="15" hidden="false" customHeight="false" outlineLevel="0" collapsed="false">
      <c r="A991" s="290" t="s">
        <v>2168</v>
      </c>
      <c r="B991" s="287" t="e">
        <f aca="false">#REF!</f>
        <v>#REF!</v>
      </c>
    </row>
    <row r="992" customFormat="false" ht="15" hidden="false" customHeight="false" outlineLevel="0" collapsed="false">
      <c r="A992" s="290" t="s">
        <v>2169</v>
      </c>
      <c r="B992" s="287" t="e">
        <f aca="false">#REF!</f>
        <v>#REF!</v>
      </c>
    </row>
    <row r="993" customFormat="false" ht="15" hidden="false" customHeight="false" outlineLevel="0" collapsed="false">
      <c r="A993" s="290" t="s">
        <v>1250</v>
      </c>
      <c r="B993" s="287" t="n">
        <f aca="false">'Criteri 5'!C346</f>
        <v>0</v>
      </c>
    </row>
    <row r="994" customFormat="false" ht="15" hidden="false" customHeight="false" outlineLevel="0" collapsed="false">
      <c r="A994" s="297" t="s">
        <v>1253</v>
      </c>
      <c r="B994" s="287" t="n">
        <f aca="false">'Criteri 5'!C351</f>
        <v>0</v>
      </c>
    </row>
    <row r="995" customFormat="false" ht="15" hidden="false" customHeight="false" outlineLevel="0" collapsed="false">
      <c r="A995" s="297" t="s">
        <v>1255</v>
      </c>
      <c r="B995" s="287" t="n">
        <f aca="false">'Criteri 5'!C352</f>
        <v>0</v>
      </c>
    </row>
    <row r="996" customFormat="false" ht="15" hidden="false" customHeight="false" outlineLevel="0" collapsed="false">
      <c r="A996" s="297" t="s">
        <v>1257</v>
      </c>
      <c r="B996" s="287" t="n">
        <f aca="false">'Criteri 5'!C353</f>
        <v>0</v>
      </c>
    </row>
    <row r="997" customFormat="false" ht="15" hidden="false" customHeight="false" outlineLevel="0" collapsed="false">
      <c r="A997" s="297" t="s">
        <v>1259</v>
      </c>
      <c r="B997" s="287" t="n">
        <f aca="false">'Criteri 5'!C354</f>
        <v>0</v>
      </c>
    </row>
    <row r="998" customFormat="false" ht="15" hidden="false" customHeight="false" outlineLevel="0" collapsed="false">
      <c r="A998" s="297" t="s">
        <v>1261</v>
      </c>
      <c r="B998" s="287" t="n">
        <f aca="false">'Criteri 5'!C355</f>
        <v>0</v>
      </c>
    </row>
    <row r="999" customFormat="false" ht="15" hidden="false" customHeight="false" outlineLevel="0" collapsed="false">
      <c r="A999" s="297" t="s">
        <v>1263</v>
      </c>
      <c r="B999" s="287" t="n">
        <f aca="false">'Criteri 5'!C356</f>
        <v>0</v>
      </c>
    </row>
    <row r="1000" customFormat="false" ht="15" hidden="false" customHeight="false" outlineLevel="0" collapsed="false">
      <c r="A1000" s="297" t="s">
        <v>1265</v>
      </c>
      <c r="B1000" s="287" t="n">
        <f aca="false">'Criteri 5'!C357</f>
        <v>0</v>
      </c>
    </row>
    <row r="1001" customFormat="false" ht="15" hidden="false" customHeight="false" outlineLevel="0" collapsed="false">
      <c r="A1001" s="297" t="s">
        <v>2170</v>
      </c>
      <c r="B1001" s="287" t="e">
        <f aca="false">#REF!</f>
        <v>#REF!</v>
      </c>
    </row>
    <row r="1002" customFormat="false" ht="15" hidden="false" customHeight="false" outlineLevel="0" collapsed="false">
      <c r="A1002" s="297" t="s">
        <v>1267</v>
      </c>
      <c r="B1002" s="287" t="n">
        <f aca="false">'Criteri 5'!C358</f>
        <v>0</v>
      </c>
    </row>
    <row r="1003" customFormat="false" ht="15" hidden="false" customHeight="false" outlineLevel="0" collapsed="false">
      <c r="A1003" s="297" t="s">
        <v>2171</v>
      </c>
      <c r="B1003" s="287" t="e">
        <f aca="false">#REF!</f>
        <v>#REF!</v>
      </c>
    </row>
    <row r="1004" customFormat="false" ht="15" hidden="false" customHeight="false" outlineLevel="0" collapsed="false">
      <c r="A1004" s="297" t="s">
        <v>1269</v>
      </c>
      <c r="B1004" s="287" t="n">
        <f aca="false">'Criteri 5'!C359</f>
        <v>0</v>
      </c>
    </row>
    <row r="1005" customFormat="false" ht="15" hidden="false" customHeight="false" outlineLevel="0" collapsed="false">
      <c r="A1005" s="297" t="s">
        <v>1271</v>
      </c>
      <c r="B1005" s="287" t="n">
        <f aca="false">'Criteri 5'!C360</f>
        <v>0</v>
      </c>
    </row>
    <row r="1006" customFormat="false" ht="15" hidden="false" customHeight="false" outlineLevel="0" collapsed="false">
      <c r="A1006" s="297" t="s">
        <v>1273</v>
      </c>
      <c r="B1006" s="287" t="n">
        <f aca="false">'Criteri 5'!C361</f>
        <v>0</v>
      </c>
    </row>
    <row r="1007" customFormat="false" ht="15" hidden="false" customHeight="false" outlineLevel="0" collapsed="false">
      <c r="A1007" s="297" t="s">
        <v>2172</v>
      </c>
      <c r="B1007" s="287" t="e">
        <f aca="false">#REF!</f>
        <v>#REF!</v>
      </c>
    </row>
    <row r="1008" customFormat="false" ht="15" hidden="false" customHeight="false" outlineLevel="0" collapsed="false">
      <c r="A1008" s="297" t="s">
        <v>2173</v>
      </c>
      <c r="B1008" s="287" t="e">
        <f aca="false">#REF!</f>
        <v>#REF!</v>
      </c>
    </row>
    <row r="1009" customFormat="false" ht="15" hidden="false" customHeight="false" outlineLevel="0" collapsed="false">
      <c r="A1009" s="297" t="s">
        <v>1275</v>
      </c>
      <c r="B1009" s="287" t="n">
        <f aca="false">'Criteri 5'!C362</f>
        <v>0</v>
      </c>
    </row>
    <row r="1010" customFormat="false" ht="15" hidden="false" customHeight="false" outlineLevel="0" collapsed="false">
      <c r="A1010" s="297" t="s">
        <v>1277</v>
      </c>
      <c r="B1010" s="287" t="n">
        <f aca="false">'Criteri 5'!C363</f>
        <v>0</v>
      </c>
    </row>
    <row r="1011" customFormat="false" ht="15" hidden="false" customHeight="false" outlineLevel="0" collapsed="false">
      <c r="A1011" s="297" t="s">
        <v>1279</v>
      </c>
      <c r="B1011" s="287" t="n">
        <f aca="false">'Criteri 5'!C364</f>
        <v>0</v>
      </c>
    </row>
    <row r="1012" customFormat="false" ht="15" hidden="false" customHeight="false" outlineLevel="0" collapsed="false">
      <c r="A1012" s="297" t="s">
        <v>1281</v>
      </c>
      <c r="B1012" s="287" t="n">
        <f aca="false">'Criteri 5'!C365</f>
        <v>0</v>
      </c>
    </row>
    <row r="1013" customFormat="false" ht="15" hidden="false" customHeight="false" outlineLevel="0" collapsed="false">
      <c r="A1013" s="297" t="s">
        <v>2174</v>
      </c>
      <c r="B1013" s="287" t="e">
        <f aca="false">#REF!</f>
        <v>#REF!</v>
      </c>
    </row>
    <row r="1014" customFormat="false" ht="15" hidden="false" customHeight="false" outlineLevel="0" collapsed="false">
      <c r="A1014" s="297" t="s">
        <v>1283</v>
      </c>
      <c r="B1014" s="287" t="n">
        <f aca="false">'Criteri 5'!C366</f>
        <v>0</v>
      </c>
    </row>
    <row r="1015" customFormat="false" ht="15" hidden="false" customHeight="false" outlineLevel="0" collapsed="false">
      <c r="A1015" s="297" t="s">
        <v>1285</v>
      </c>
      <c r="B1015" s="287" t="n">
        <f aca="false">'Criteri 5'!C367</f>
        <v>0</v>
      </c>
    </row>
    <row r="1016" customFormat="false" ht="15" hidden="false" customHeight="false" outlineLevel="0" collapsed="false">
      <c r="A1016" s="297" t="s">
        <v>1287</v>
      </c>
      <c r="B1016" s="287" t="n">
        <f aca="false">'Criteri 5'!C368</f>
        <v>0</v>
      </c>
    </row>
    <row r="1017" customFormat="false" ht="15" hidden="false" customHeight="false" outlineLevel="0" collapsed="false">
      <c r="A1017" s="297" t="s">
        <v>2175</v>
      </c>
      <c r="B1017" s="287" t="e">
        <f aca="false">#REF!</f>
        <v>#REF!</v>
      </c>
    </row>
    <row r="1018" customFormat="false" ht="15" hidden="false" customHeight="false" outlineLevel="0" collapsed="false">
      <c r="A1018" s="297" t="s">
        <v>2176</v>
      </c>
      <c r="B1018" s="287" t="e">
        <f aca="false">#REF!</f>
        <v>#REF!</v>
      </c>
    </row>
    <row r="1019" customFormat="false" ht="15" hidden="false" customHeight="false" outlineLevel="0" collapsed="false">
      <c r="A1019" s="297" t="s">
        <v>2177</v>
      </c>
      <c r="B1019" s="287" t="e">
        <f aca="false">#REF!</f>
        <v>#REF!</v>
      </c>
    </row>
    <row r="1020" customFormat="false" ht="15" hidden="false" customHeight="false" outlineLevel="0" collapsed="false">
      <c r="A1020" s="297" t="s">
        <v>1289</v>
      </c>
      <c r="B1020" s="287" t="n">
        <f aca="false">'Criteri 5'!C369</f>
        <v>0</v>
      </c>
    </row>
    <row r="1021" customFormat="false" ht="15" hidden="false" customHeight="false" outlineLevel="0" collapsed="false">
      <c r="A1021" s="297" t="s">
        <v>1290</v>
      </c>
      <c r="B1021" s="287" t="n">
        <f aca="false">'Criteri 5'!C370</f>
        <v>0</v>
      </c>
    </row>
    <row r="1022" customFormat="false" ht="15" hidden="false" customHeight="false" outlineLevel="0" collapsed="false">
      <c r="A1022" s="289" t="s">
        <v>1296</v>
      </c>
      <c r="B1022" s="287" t="n">
        <f aca="false">'Criteri 5'!C378</f>
        <v>0</v>
      </c>
    </row>
    <row r="1023" customFormat="false" ht="15" hidden="false" customHeight="false" outlineLevel="0" collapsed="false">
      <c r="A1023" s="289" t="s">
        <v>1298</v>
      </c>
      <c r="B1023" s="287" t="n">
        <f aca="false">'Criteri 5'!C379</f>
        <v>0</v>
      </c>
    </row>
    <row r="1024" customFormat="false" ht="15" hidden="false" customHeight="false" outlineLevel="0" collapsed="false">
      <c r="A1024" s="289" t="s">
        <v>1300</v>
      </c>
      <c r="B1024" s="287" t="n">
        <f aca="false">'Criteri 5'!C380</f>
        <v>0</v>
      </c>
    </row>
    <row r="1025" customFormat="false" ht="15" hidden="false" customHeight="false" outlineLevel="0" collapsed="false">
      <c r="A1025" s="289" t="s">
        <v>2178</v>
      </c>
      <c r="B1025" s="287" t="e">
        <f aca="false">#REF!</f>
        <v>#REF!</v>
      </c>
    </row>
    <row r="1026" customFormat="false" ht="15" hidden="false" customHeight="false" outlineLevel="0" collapsed="false">
      <c r="A1026" s="289" t="s">
        <v>2179</v>
      </c>
      <c r="B1026" s="287" t="e">
        <f aca="false">#REF!</f>
        <v>#REF!</v>
      </c>
    </row>
    <row r="1027" customFormat="false" ht="15" hidden="false" customHeight="false" outlineLevel="0" collapsed="false">
      <c r="A1027" s="289" t="s">
        <v>2180</v>
      </c>
      <c r="B1027" s="287" t="e">
        <f aca="false">#REF!</f>
        <v>#REF!</v>
      </c>
    </row>
    <row r="1028" customFormat="false" ht="15" hidden="false" customHeight="false" outlineLevel="0" collapsed="false">
      <c r="A1028" s="289" t="s">
        <v>2181</v>
      </c>
      <c r="B1028" s="287" t="e">
        <f aca="false">#REF!</f>
        <v>#REF!</v>
      </c>
    </row>
    <row r="1029" customFormat="false" ht="15" hidden="false" customHeight="false" outlineLevel="0" collapsed="false">
      <c r="A1029" s="289" t="s">
        <v>2182</v>
      </c>
      <c r="B1029" s="287" t="e">
        <f aca="false">#REF!</f>
        <v>#REF!</v>
      </c>
    </row>
    <row r="1030" customFormat="false" ht="15" hidden="false" customHeight="false" outlineLevel="0" collapsed="false">
      <c r="A1030" s="289" t="s">
        <v>1302</v>
      </c>
      <c r="B1030" s="287" t="n">
        <f aca="false">'Criteri 5'!C381</f>
        <v>0</v>
      </c>
    </row>
    <row r="1031" customFormat="false" ht="15" hidden="false" customHeight="false" outlineLevel="0" collapsed="false">
      <c r="A1031" s="289" t="s">
        <v>2183</v>
      </c>
      <c r="B1031" s="287" t="e">
        <f aca="false">#REF!</f>
        <v>#REF!</v>
      </c>
    </row>
    <row r="1032" customFormat="false" ht="15" hidden="false" customHeight="false" outlineLevel="0" collapsed="false">
      <c r="A1032" s="289" t="s">
        <v>2184</v>
      </c>
      <c r="B1032" s="287" t="e">
        <f aca="false">#REF!</f>
        <v>#REF!</v>
      </c>
    </row>
    <row r="1033" customFormat="false" ht="15" hidden="false" customHeight="false" outlineLevel="0" collapsed="false">
      <c r="A1033" s="289" t="s">
        <v>2185</v>
      </c>
      <c r="B1033" s="287" t="e">
        <f aca="false">#REF!</f>
        <v>#REF!</v>
      </c>
    </row>
    <row r="1034" customFormat="false" ht="15" hidden="false" customHeight="false" outlineLevel="0" collapsed="false">
      <c r="A1034" s="289" t="s">
        <v>2186</v>
      </c>
      <c r="B1034" s="287" t="e">
        <f aca="false">#REF!</f>
        <v>#REF!</v>
      </c>
    </row>
    <row r="1035" customFormat="false" ht="15" hidden="false" customHeight="false" outlineLevel="0" collapsed="false">
      <c r="A1035" s="289" t="s">
        <v>1304</v>
      </c>
      <c r="B1035" s="287" t="n">
        <f aca="false">'Criteri 5'!C382</f>
        <v>0</v>
      </c>
    </row>
    <row r="1036" customFormat="false" ht="15" hidden="false" customHeight="false" outlineLevel="0" collapsed="false">
      <c r="A1036" s="289" t="s">
        <v>1306</v>
      </c>
      <c r="B1036" s="287" t="n">
        <f aca="false">'Criteri 5'!C383</f>
        <v>0</v>
      </c>
    </row>
    <row r="1037" customFormat="false" ht="15" hidden="false" customHeight="false" outlineLevel="0" collapsed="false">
      <c r="A1037" s="289" t="s">
        <v>2187</v>
      </c>
      <c r="B1037" s="287" t="e">
        <f aca="false">#REF!</f>
        <v>#REF!</v>
      </c>
    </row>
    <row r="1038" customFormat="false" ht="15" hidden="false" customHeight="false" outlineLevel="0" collapsed="false">
      <c r="A1038" s="289" t="s">
        <v>1308</v>
      </c>
      <c r="B1038" s="287" t="n">
        <f aca="false">'Criteri 5'!C384</f>
        <v>0</v>
      </c>
    </row>
    <row r="1039" customFormat="false" ht="15" hidden="false" customHeight="false" outlineLevel="0" collapsed="false">
      <c r="A1039" s="289" t="s">
        <v>1309</v>
      </c>
      <c r="B1039" s="287" t="n">
        <f aca="false">'Criteri 5'!C385</f>
        <v>0</v>
      </c>
    </row>
    <row r="1040" customFormat="false" ht="15" hidden="false" customHeight="false" outlineLevel="0" collapsed="false">
      <c r="A1040" s="298" t="s">
        <v>1349</v>
      </c>
      <c r="B1040" s="287" t="n">
        <f aca="false">'Criteri 6'!C5</f>
        <v>0</v>
      </c>
    </row>
    <row r="1041" customFormat="false" ht="15" hidden="false" customHeight="false" outlineLevel="0" collapsed="false">
      <c r="A1041" s="298" t="s">
        <v>1351</v>
      </c>
      <c r="B1041" s="287" t="n">
        <f aca="false">'Criteri 6'!C6</f>
        <v>0</v>
      </c>
    </row>
    <row r="1042" customFormat="false" ht="15" hidden="false" customHeight="false" outlineLevel="0" collapsed="false">
      <c r="A1042" s="298" t="s">
        <v>1353</v>
      </c>
      <c r="B1042" s="287" t="n">
        <f aca="false">'Criteri 6'!C7</f>
        <v>0</v>
      </c>
    </row>
    <row r="1043" customFormat="false" ht="15" hidden="false" customHeight="false" outlineLevel="0" collapsed="false">
      <c r="A1043" s="298" t="s">
        <v>2188</v>
      </c>
      <c r="B1043" s="287" t="e">
        <f aca="false">#REF!</f>
        <v>#REF!</v>
      </c>
    </row>
    <row r="1044" customFormat="false" ht="15" hidden="false" customHeight="false" outlineLevel="0" collapsed="false">
      <c r="A1044" s="298" t="s">
        <v>1355</v>
      </c>
      <c r="B1044" s="287" t="n">
        <f aca="false">'Criteri 6'!C8</f>
        <v>0</v>
      </c>
    </row>
    <row r="1045" customFormat="false" ht="15" hidden="false" customHeight="false" outlineLevel="0" collapsed="false">
      <c r="A1045" s="298" t="s">
        <v>1357</v>
      </c>
      <c r="B1045" s="287" t="n">
        <f aca="false">'Criteri 6'!C9</f>
        <v>0</v>
      </c>
    </row>
    <row r="1046" customFormat="false" ht="15" hidden="false" customHeight="false" outlineLevel="0" collapsed="false">
      <c r="A1046" s="298" t="s">
        <v>1359</v>
      </c>
      <c r="B1046" s="287" t="n">
        <f aca="false">'Criteri 6'!C10</f>
        <v>0</v>
      </c>
    </row>
    <row r="1047" customFormat="false" ht="15" hidden="false" customHeight="false" outlineLevel="0" collapsed="false">
      <c r="A1047" s="298" t="s">
        <v>2189</v>
      </c>
      <c r="B1047" s="287" t="e">
        <f aca="false">#REF!</f>
        <v>#REF!</v>
      </c>
    </row>
    <row r="1048" customFormat="false" ht="15" hidden="false" customHeight="false" outlineLevel="0" collapsed="false">
      <c r="A1048" s="298" t="s">
        <v>2190</v>
      </c>
      <c r="B1048" s="287" t="e">
        <f aca="false">#REF!</f>
        <v>#REF!</v>
      </c>
    </row>
    <row r="1049" customFormat="false" ht="15" hidden="false" customHeight="false" outlineLevel="0" collapsed="false">
      <c r="A1049" s="298" t="s">
        <v>1361</v>
      </c>
      <c r="B1049" s="287" t="n">
        <f aca="false">'Criteri 6'!C11</f>
        <v>0</v>
      </c>
    </row>
    <row r="1050" customFormat="false" ht="15" hidden="false" customHeight="false" outlineLevel="0" collapsed="false">
      <c r="A1050" s="298" t="s">
        <v>2191</v>
      </c>
      <c r="B1050" s="287" t="e">
        <f aca="false">#REF!</f>
        <v>#REF!</v>
      </c>
    </row>
    <row r="1051" customFormat="false" ht="15" hidden="false" customHeight="false" outlineLevel="0" collapsed="false">
      <c r="A1051" s="298" t="s">
        <v>1363</v>
      </c>
      <c r="B1051" s="287" t="n">
        <f aca="false">'Criteri 6'!C12</f>
        <v>0</v>
      </c>
    </row>
    <row r="1052" customFormat="false" ht="15" hidden="false" customHeight="false" outlineLevel="0" collapsed="false">
      <c r="A1052" s="298" t="s">
        <v>1365</v>
      </c>
      <c r="B1052" s="287" t="n">
        <f aca="false">'Criteri 6'!C13</f>
        <v>0</v>
      </c>
    </row>
    <row r="1053" customFormat="false" ht="15" hidden="false" customHeight="false" outlineLevel="0" collapsed="false">
      <c r="A1053" s="298" t="s">
        <v>1367</v>
      </c>
      <c r="B1053" s="287" t="n">
        <f aca="false">'Criteri 6'!C14</f>
        <v>0</v>
      </c>
    </row>
    <row r="1054" customFormat="false" ht="15" hidden="false" customHeight="false" outlineLevel="0" collapsed="false">
      <c r="A1054" s="298" t="s">
        <v>2192</v>
      </c>
      <c r="B1054" s="287" t="e">
        <f aca="false">#REF!</f>
        <v>#REF!</v>
      </c>
    </row>
    <row r="1055" customFormat="false" ht="15" hidden="false" customHeight="false" outlineLevel="0" collapsed="false">
      <c r="A1055" s="298" t="s">
        <v>1369</v>
      </c>
      <c r="B1055" s="287" t="n">
        <f aca="false">'Criteri 6'!C15</f>
        <v>0</v>
      </c>
    </row>
    <row r="1056" customFormat="false" ht="15" hidden="false" customHeight="false" outlineLevel="0" collapsed="false">
      <c r="A1056" s="298" t="s">
        <v>1371</v>
      </c>
      <c r="B1056" s="287" t="n">
        <f aca="false">'Criteri 6'!C16</f>
        <v>0</v>
      </c>
    </row>
    <row r="1057" customFormat="false" ht="15" hidden="false" customHeight="false" outlineLevel="0" collapsed="false">
      <c r="A1057" s="298" t="s">
        <v>1373</v>
      </c>
      <c r="B1057" s="287" t="n">
        <f aca="false">'Criteri 6'!C17</f>
        <v>0</v>
      </c>
    </row>
    <row r="1058" customFormat="false" ht="15" hidden="false" customHeight="false" outlineLevel="0" collapsed="false">
      <c r="A1058" s="298" t="s">
        <v>2193</v>
      </c>
      <c r="B1058" s="287" t="e">
        <f aca="false">#REF!</f>
        <v>#REF!</v>
      </c>
    </row>
    <row r="1059" customFormat="false" ht="15" hidden="false" customHeight="false" outlineLevel="0" collapsed="false">
      <c r="A1059" s="298" t="s">
        <v>1375</v>
      </c>
      <c r="B1059" s="287" t="n">
        <f aca="false">'Criteri 6'!C18</f>
        <v>0</v>
      </c>
    </row>
    <row r="1060" customFormat="false" ht="15" hidden="false" customHeight="false" outlineLevel="0" collapsed="false">
      <c r="A1060" s="298" t="s">
        <v>1383</v>
      </c>
      <c r="B1060" s="287" t="n">
        <f aca="false">'Criteri 6'!C26</f>
        <v>0</v>
      </c>
    </row>
    <row r="1061" customFormat="false" ht="15" hidden="false" customHeight="false" outlineLevel="0" collapsed="false">
      <c r="A1061" s="298" t="s">
        <v>1385</v>
      </c>
      <c r="B1061" s="287" t="n">
        <f aca="false">'Criteri 6'!C27</f>
        <v>0</v>
      </c>
    </row>
    <row r="1062" customFormat="false" ht="15" hidden="false" customHeight="false" outlineLevel="0" collapsed="false">
      <c r="A1062" s="298" t="s">
        <v>1387</v>
      </c>
      <c r="B1062" s="287" t="n">
        <f aca="false">'Criteri 6'!C28</f>
        <v>0</v>
      </c>
    </row>
    <row r="1063" customFormat="false" ht="15" hidden="false" customHeight="false" outlineLevel="0" collapsed="false">
      <c r="A1063" s="298" t="s">
        <v>2194</v>
      </c>
      <c r="B1063" s="287" t="e">
        <f aca="false">#REF!</f>
        <v>#REF!</v>
      </c>
    </row>
    <row r="1064" customFormat="false" ht="15" hidden="false" customHeight="false" outlineLevel="0" collapsed="false">
      <c r="A1064" s="298" t="s">
        <v>1389</v>
      </c>
      <c r="B1064" s="287" t="n">
        <f aca="false">'Criteri 6'!C29</f>
        <v>0</v>
      </c>
    </row>
    <row r="1065" customFormat="false" ht="15" hidden="false" customHeight="false" outlineLevel="0" collapsed="false">
      <c r="A1065" s="298" t="s">
        <v>2195</v>
      </c>
      <c r="B1065" s="287" t="e">
        <f aca="false">#REF!</f>
        <v>#REF!</v>
      </c>
    </row>
    <row r="1066" customFormat="false" ht="15" hidden="false" customHeight="false" outlineLevel="0" collapsed="false">
      <c r="A1066" s="298" t="s">
        <v>2196</v>
      </c>
      <c r="B1066" s="287" t="e">
        <f aca="false">#REF!</f>
        <v>#REF!</v>
      </c>
    </row>
    <row r="1067" customFormat="false" ht="15" hidden="false" customHeight="false" outlineLevel="0" collapsed="false">
      <c r="A1067" s="298" t="s">
        <v>2197</v>
      </c>
      <c r="B1067" s="287" t="e">
        <f aca="false">#REF!</f>
        <v>#REF!</v>
      </c>
    </row>
    <row r="1068" customFormat="false" ht="15" hidden="false" customHeight="false" outlineLevel="0" collapsed="false">
      <c r="A1068" s="298" t="s">
        <v>1391</v>
      </c>
      <c r="B1068" s="287" t="n">
        <f aca="false">'Criteri 6'!C30</f>
        <v>0</v>
      </c>
    </row>
    <row r="1069" customFormat="false" ht="15" hidden="false" customHeight="false" outlineLevel="0" collapsed="false">
      <c r="A1069" s="298" t="s">
        <v>2198</v>
      </c>
      <c r="B1069" s="287" t="e">
        <f aca="false">#REF!</f>
        <v>#REF!</v>
      </c>
    </row>
    <row r="1070" customFormat="false" ht="15" hidden="false" customHeight="false" outlineLevel="0" collapsed="false">
      <c r="A1070" s="298" t="s">
        <v>1405</v>
      </c>
      <c r="B1070" s="287" t="n">
        <f aca="false">'Criteri 7'!C5</f>
        <v>0</v>
      </c>
    </row>
    <row r="1071" customFormat="false" ht="15" hidden="false" customHeight="false" outlineLevel="0" collapsed="false">
      <c r="A1071" s="298" t="s">
        <v>2199</v>
      </c>
      <c r="B1071" s="287" t="e">
        <f aca="false">#REF!</f>
        <v>#REF!</v>
      </c>
    </row>
    <row r="1072" customFormat="false" ht="15" hidden="false" customHeight="false" outlineLevel="0" collapsed="false">
      <c r="A1072" s="298" t="s">
        <v>2200</v>
      </c>
      <c r="B1072" s="287" t="e">
        <f aca="false">#REF!</f>
        <v>#REF!</v>
      </c>
    </row>
    <row r="1073" customFormat="false" ht="15" hidden="false" customHeight="false" outlineLevel="0" collapsed="false">
      <c r="A1073" s="298" t="s">
        <v>2201</v>
      </c>
      <c r="B1073" s="287" t="e">
        <f aca="false">#REF!</f>
        <v>#REF!</v>
      </c>
    </row>
    <row r="1074" customFormat="false" ht="15" hidden="false" customHeight="false" outlineLevel="0" collapsed="false">
      <c r="A1074" s="298" t="s">
        <v>1407</v>
      </c>
      <c r="B1074" s="287" t="n">
        <f aca="false">'Criteri 7'!C6</f>
        <v>0</v>
      </c>
    </row>
    <row r="1075" customFormat="false" ht="15" hidden="false" customHeight="false" outlineLevel="0" collapsed="false">
      <c r="A1075" s="298" t="s">
        <v>2202</v>
      </c>
      <c r="B1075" s="287" t="e">
        <f aca="false">#REF!</f>
        <v>#REF!</v>
      </c>
    </row>
    <row r="1076" customFormat="false" ht="15" hidden="false" customHeight="false" outlineLevel="0" collapsed="false">
      <c r="A1076" s="298" t="s">
        <v>2203</v>
      </c>
      <c r="B1076" s="287" t="e">
        <f aca="false">#REF!</f>
        <v>#REF!</v>
      </c>
    </row>
    <row r="1077" customFormat="false" ht="15" hidden="false" customHeight="false" outlineLevel="0" collapsed="false">
      <c r="A1077" s="298" t="s">
        <v>2204</v>
      </c>
      <c r="B1077" s="287" t="e">
        <f aca="false">#REF!</f>
        <v>#REF!</v>
      </c>
    </row>
    <row r="1078" customFormat="false" ht="15" hidden="false" customHeight="false" outlineLevel="0" collapsed="false">
      <c r="A1078" s="298" t="s">
        <v>2205</v>
      </c>
      <c r="B1078" s="287" t="e">
        <f aca="false">#REF!</f>
        <v>#REF!</v>
      </c>
    </row>
    <row r="1079" customFormat="false" ht="15" hidden="false" customHeight="false" outlineLevel="0" collapsed="false">
      <c r="A1079" s="298" t="s">
        <v>2206</v>
      </c>
      <c r="B1079" s="287" t="e">
        <f aca="false">#REF!</f>
        <v>#REF!</v>
      </c>
    </row>
    <row r="1080" customFormat="false" ht="15" hidden="false" customHeight="false" outlineLevel="0" collapsed="false">
      <c r="A1080" s="298" t="s">
        <v>2207</v>
      </c>
      <c r="B1080" s="287" t="e">
        <f aca="false">#REF!</f>
        <v>#REF!</v>
      </c>
    </row>
    <row r="1081" customFormat="false" ht="15" hidden="false" customHeight="false" outlineLevel="0" collapsed="false">
      <c r="A1081" s="298" t="s">
        <v>2208</v>
      </c>
      <c r="B1081" s="287" t="e">
        <f aca="false">#REF!</f>
        <v>#REF!</v>
      </c>
    </row>
    <row r="1082" customFormat="false" ht="15" hidden="false" customHeight="false" outlineLevel="0" collapsed="false">
      <c r="A1082" s="298" t="s">
        <v>2209</v>
      </c>
      <c r="B1082" s="287" t="e">
        <f aca="false">#REF!</f>
        <v>#REF!</v>
      </c>
    </row>
    <row r="1083" customFormat="false" ht="15" hidden="false" customHeight="false" outlineLevel="0" collapsed="false">
      <c r="A1083" s="298" t="s">
        <v>2210</v>
      </c>
      <c r="B1083" s="287" t="e">
        <f aca="false">#REF!</f>
        <v>#REF!</v>
      </c>
    </row>
    <row r="1084" customFormat="false" ht="15" hidden="false" customHeight="false" outlineLevel="0" collapsed="false">
      <c r="A1084" s="298" t="s">
        <v>2211</v>
      </c>
      <c r="B1084" s="287" t="e">
        <f aca="false">#REF!</f>
        <v>#REF!</v>
      </c>
    </row>
    <row r="1085" customFormat="false" ht="15" hidden="false" customHeight="false" outlineLevel="0" collapsed="false">
      <c r="A1085" s="298" t="s">
        <v>2212</v>
      </c>
      <c r="B1085" s="287" t="e">
        <f aca="false">#REF!</f>
        <v>#REF!</v>
      </c>
    </row>
    <row r="1086" customFormat="false" ht="15" hidden="false" customHeight="false" outlineLevel="0" collapsed="false">
      <c r="A1086" s="298" t="s">
        <v>2213</v>
      </c>
      <c r="B1086" s="287" t="e">
        <f aca="false">#REF!</f>
        <v>#REF!</v>
      </c>
    </row>
    <row r="1087" customFormat="false" ht="15" hidden="false" customHeight="false" outlineLevel="0" collapsed="false">
      <c r="A1087" s="298" t="s">
        <v>2214</v>
      </c>
      <c r="B1087" s="287" t="e">
        <f aca="false">#REF!</f>
        <v>#REF!</v>
      </c>
    </row>
    <row r="1088" customFormat="false" ht="15" hidden="false" customHeight="false" outlineLevel="0" collapsed="false">
      <c r="A1088" s="298" t="s">
        <v>2215</v>
      </c>
      <c r="B1088" s="287" t="e">
        <f aca="false">#REF!</f>
        <v>#REF!</v>
      </c>
    </row>
    <row r="1089" customFormat="false" ht="15" hidden="false" customHeight="false" outlineLevel="0" collapsed="false">
      <c r="A1089" s="298" t="s">
        <v>2216</v>
      </c>
      <c r="B1089" s="287" t="e">
        <f aca="false">#REF!</f>
        <v>#REF!</v>
      </c>
    </row>
    <row r="1090" customFormat="false" ht="15" hidden="false" customHeight="false" outlineLevel="0" collapsed="false">
      <c r="A1090" s="298" t="s">
        <v>2217</v>
      </c>
      <c r="B1090" s="287" t="e">
        <f aca="false">#REF!</f>
        <v>#REF!</v>
      </c>
    </row>
    <row r="1091" customFormat="false" ht="15" hidden="false" customHeight="false" outlineLevel="0" collapsed="false">
      <c r="A1091" s="298" t="s">
        <v>2218</v>
      </c>
      <c r="B1091" s="287" t="e">
        <f aca="false">#REF!</f>
        <v>#REF!</v>
      </c>
    </row>
    <row r="1092" customFormat="false" ht="15" hidden="false" customHeight="false" outlineLevel="0" collapsed="false">
      <c r="A1092" s="298" t="s">
        <v>1409</v>
      </c>
      <c r="B1092" s="287" t="n">
        <f aca="false">'Criteri 7'!C7</f>
        <v>0</v>
      </c>
    </row>
    <row r="1093" customFormat="false" ht="15" hidden="false" customHeight="false" outlineLevel="0" collapsed="false">
      <c r="A1093" s="298" t="s">
        <v>2219</v>
      </c>
      <c r="B1093" s="287" t="e">
        <f aca="false">#REF!</f>
        <v>#REF!</v>
      </c>
    </row>
    <row r="1094" customFormat="false" ht="15" hidden="false" customHeight="false" outlineLevel="0" collapsed="false">
      <c r="A1094" s="298" t="s">
        <v>1415</v>
      </c>
      <c r="B1094" s="287" t="n">
        <f aca="false">'Criteri 7'!C15</f>
        <v>0</v>
      </c>
    </row>
    <row r="1095" customFormat="false" ht="15" hidden="false" customHeight="false" outlineLevel="0" collapsed="false">
      <c r="A1095" s="298" t="s">
        <v>1417</v>
      </c>
      <c r="B1095" s="287" t="n">
        <f aca="false">'Criteri 7'!C16</f>
        <v>0</v>
      </c>
    </row>
    <row r="1096" customFormat="false" ht="15" hidden="false" customHeight="false" outlineLevel="0" collapsed="false">
      <c r="A1096" s="298" t="s">
        <v>2220</v>
      </c>
      <c r="B1096" s="287" t="e">
        <f aca="false">#REF!</f>
        <v>#REF!</v>
      </c>
    </row>
    <row r="1097" customFormat="false" ht="15" hidden="false" customHeight="false" outlineLevel="0" collapsed="false">
      <c r="A1097" s="298" t="s">
        <v>2221</v>
      </c>
      <c r="B1097" s="287" t="e">
        <f aca="false">#REF!</f>
        <v>#REF!</v>
      </c>
    </row>
    <row r="1098" customFormat="false" ht="15" hidden="false" customHeight="false" outlineLevel="0" collapsed="false">
      <c r="A1098" s="298" t="s">
        <v>2222</v>
      </c>
      <c r="B1098" s="287" t="e">
        <f aca="false">#REF!</f>
        <v>#REF!</v>
      </c>
    </row>
    <row r="1099" customFormat="false" ht="15" hidden="false" customHeight="false" outlineLevel="0" collapsed="false">
      <c r="A1099" s="298" t="s">
        <v>2223</v>
      </c>
      <c r="B1099" s="287" t="e">
        <f aca="false">#REF!</f>
        <v>#REF!</v>
      </c>
    </row>
    <row r="1100" customFormat="false" ht="15" hidden="false" customHeight="false" outlineLevel="0" collapsed="false">
      <c r="A1100" s="298" t="s">
        <v>2224</v>
      </c>
      <c r="B1100" s="287" t="e">
        <f aca="false">#REF!</f>
        <v>#REF!</v>
      </c>
    </row>
    <row r="1101" customFormat="false" ht="15" hidden="false" customHeight="false" outlineLevel="0" collapsed="false">
      <c r="A1101" s="298" t="s">
        <v>2225</v>
      </c>
      <c r="B1101" s="287" t="e">
        <f aca="false">#REF!</f>
        <v>#REF!</v>
      </c>
    </row>
    <row r="1102" customFormat="false" ht="15" hidden="false" customHeight="false" outlineLevel="0" collapsed="false">
      <c r="A1102" s="298" t="s">
        <v>2226</v>
      </c>
      <c r="B1102" s="287" t="e">
        <f aca="false">#REF!</f>
        <v>#REF!</v>
      </c>
    </row>
    <row r="1103" customFormat="false" ht="15" hidden="false" customHeight="false" outlineLevel="0" collapsed="false">
      <c r="A1103" s="298" t="s">
        <v>2227</v>
      </c>
      <c r="B1103" s="287" t="e">
        <f aca="false">#REF!</f>
        <v>#REF!</v>
      </c>
    </row>
    <row r="1104" customFormat="false" ht="15" hidden="false" customHeight="false" outlineLevel="0" collapsed="false">
      <c r="A1104" s="298" t="s">
        <v>2228</v>
      </c>
      <c r="B1104" s="287" t="e">
        <f aca="false">#REF!</f>
        <v>#REF!</v>
      </c>
    </row>
    <row r="1105" customFormat="false" ht="15" hidden="false" customHeight="false" outlineLevel="0" collapsed="false">
      <c r="A1105" s="298" t="s">
        <v>2229</v>
      </c>
      <c r="B1105" s="287" t="e">
        <f aca="false">#REF!</f>
        <v>#REF!</v>
      </c>
    </row>
    <row r="1106" customFormat="false" ht="15" hidden="false" customHeight="false" outlineLevel="0" collapsed="false">
      <c r="A1106" s="298" t="s">
        <v>2230</v>
      </c>
      <c r="B1106" s="287" t="e">
        <f aca="false">#REF!</f>
        <v>#REF!</v>
      </c>
    </row>
    <row r="1107" customFormat="false" ht="15" hidden="false" customHeight="false" outlineLevel="0" collapsed="false">
      <c r="A1107" s="298" t="s">
        <v>1419</v>
      </c>
      <c r="B1107" s="287" t="n">
        <f aca="false">'Criteri 7'!C17</f>
        <v>0</v>
      </c>
    </row>
    <row r="1108" customFormat="false" ht="15" hidden="false" customHeight="false" outlineLevel="0" collapsed="false">
      <c r="A1108" s="298" t="s">
        <v>1421</v>
      </c>
      <c r="B1108" s="287" t="n">
        <f aca="false">'Criteri 7'!C18</f>
        <v>0</v>
      </c>
    </row>
    <row r="1109" customFormat="false" ht="15" hidden="false" customHeight="false" outlineLevel="0" collapsed="false">
      <c r="A1109" s="298" t="s">
        <v>1423</v>
      </c>
      <c r="B1109" s="287" t="n">
        <f aca="false">'Criteri 7'!C19</f>
        <v>0</v>
      </c>
    </row>
    <row r="1110" customFormat="false" ht="15" hidden="false" customHeight="false" outlineLevel="0" collapsed="false">
      <c r="A1110" s="298" t="s">
        <v>2231</v>
      </c>
      <c r="B1110" s="287" t="e">
        <f aca="false">#REF!</f>
        <v>#REF!</v>
      </c>
    </row>
    <row r="1111" customFormat="false" ht="15" hidden="false" customHeight="false" outlineLevel="0" collapsed="false">
      <c r="A1111" s="298" t="s">
        <v>1425</v>
      </c>
      <c r="B1111" s="287" t="n">
        <f aca="false">'Criteri 7'!C20</f>
        <v>0</v>
      </c>
    </row>
    <row r="1112" customFormat="false" ht="15" hidden="false" customHeight="false" outlineLevel="0" collapsed="false">
      <c r="A1112" s="298" t="s">
        <v>1427</v>
      </c>
      <c r="B1112" s="287" t="n">
        <f aca="false">'Criteri 7'!C21</f>
        <v>0</v>
      </c>
    </row>
    <row r="1113" customFormat="false" ht="15" hidden="false" customHeight="false" outlineLevel="0" collapsed="false">
      <c r="A1113" s="298" t="s">
        <v>1429</v>
      </c>
      <c r="B1113" s="287" t="n">
        <f aca="false">'Criteri 7'!C22</f>
        <v>0</v>
      </c>
    </row>
    <row r="1114" customFormat="false" ht="15" hidden="false" customHeight="false" outlineLevel="0" collapsed="false">
      <c r="A1114" s="298" t="s">
        <v>2232</v>
      </c>
      <c r="B1114" s="287" t="e">
        <f aca="false">#REF!</f>
        <v>#REF!</v>
      </c>
    </row>
    <row r="1115" customFormat="false" ht="15" hidden="false" customHeight="false" outlineLevel="0" collapsed="false">
      <c r="A1115" s="298" t="s">
        <v>1431</v>
      </c>
      <c r="B1115" s="287" t="n">
        <f aca="false">'Criteri 7'!C23</f>
        <v>0</v>
      </c>
    </row>
    <row r="1116" customFormat="false" ht="15" hidden="false" customHeight="false" outlineLevel="0" collapsed="false">
      <c r="A1116" s="298" t="s">
        <v>1433</v>
      </c>
      <c r="B1116" s="287" t="n">
        <f aca="false">'Criteri 7'!C24</f>
        <v>0</v>
      </c>
    </row>
    <row r="1117" customFormat="false" ht="15" hidden="false" customHeight="false" outlineLevel="0" collapsed="false">
      <c r="A1117" s="298" t="s">
        <v>2233</v>
      </c>
      <c r="B1117" s="287" t="e">
        <f aca="false">#REF!</f>
        <v>#REF!</v>
      </c>
    </row>
    <row r="1118" customFormat="false" ht="15" hidden="false" customHeight="false" outlineLevel="0" collapsed="false">
      <c r="A1118" s="298" t="s">
        <v>2234</v>
      </c>
      <c r="B1118" s="287" t="e">
        <f aca="false">#REF!</f>
        <v>#REF!</v>
      </c>
    </row>
    <row r="1119" customFormat="false" ht="15" hidden="false" customHeight="false" outlineLevel="0" collapsed="false">
      <c r="A1119" s="298" t="s">
        <v>1446</v>
      </c>
      <c r="B1119" s="287" t="n">
        <f aca="false">'Criteri 8'!C5</f>
        <v>0</v>
      </c>
    </row>
    <row r="1120" customFormat="false" ht="15" hidden="false" customHeight="false" outlineLevel="0" collapsed="false">
      <c r="A1120" s="298" t="s">
        <v>2235</v>
      </c>
      <c r="B1120" s="287" t="e">
        <f aca="false">#REF!</f>
        <v>#REF!</v>
      </c>
    </row>
    <row r="1121" customFormat="false" ht="15" hidden="false" customHeight="false" outlineLevel="0" collapsed="false">
      <c r="A1121" s="298" t="s">
        <v>1448</v>
      </c>
      <c r="B1121" s="287" t="n">
        <f aca="false">'Criteri 8'!C6</f>
        <v>0</v>
      </c>
    </row>
    <row r="1122" customFormat="false" ht="15" hidden="false" customHeight="false" outlineLevel="0" collapsed="false">
      <c r="A1122" s="298" t="s">
        <v>1450</v>
      </c>
      <c r="B1122" s="287" t="n">
        <f aca="false">'Criteri 8'!C7</f>
        <v>0</v>
      </c>
    </row>
    <row r="1123" customFormat="false" ht="15" hidden="false" customHeight="false" outlineLevel="0" collapsed="false">
      <c r="A1123" s="298" t="s">
        <v>2236</v>
      </c>
      <c r="B1123" s="287" t="e">
        <f aca="false">#REF!</f>
        <v>#REF!</v>
      </c>
    </row>
    <row r="1124" customFormat="false" ht="15" hidden="false" customHeight="false" outlineLevel="0" collapsed="false">
      <c r="A1124" s="298" t="s">
        <v>2237</v>
      </c>
      <c r="B1124" s="287" t="e">
        <f aca="false">#REF!</f>
        <v>#REF!</v>
      </c>
    </row>
    <row r="1125" customFormat="false" ht="15" hidden="false" customHeight="false" outlineLevel="0" collapsed="false">
      <c r="A1125" s="298" t="s">
        <v>2238</v>
      </c>
      <c r="B1125" s="287" t="e">
        <f aca="false">#REF!</f>
        <v>#REF!</v>
      </c>
    </row>
    <row r="1126" customFormat="false" ht="15" hidden="false" customHeight="false" outlineLevel="0" collapsed="false">
      <c r="A1126" s="298" t="s">
        <v>1452</v>
      </c>
      <c r="B1126" s="287" t="n">
        <f aca="false">'Criteri 8'!C8</f>
        <v>0</v>
      </c>
    </row>
    <row r="1127" customFormat="false" ht="15" hidden="false" customHeight="false" outlineLevel="0" collapsed="false">
      <c r="A1127" s="298" t="s">
        <v>1454</v>
      </c>
      <c r="B1127" s="287" t="n">
        <f aca="false">'Criteri 8'!C9</f>
        <v>0</v>
      </c>
    </row>
    <row r="1128" customFormat="false" ht="15" hidden="false" customHeight="false" outlineLevel="0" collapsed="false">
      <c r="A1128" s="298" t="s">
        <v>2239</v>
      </c>
      <c r="B1128" s="287" t="e">
        <f aca="false">#REF!</f>
        <v>#REF!</v>
      </c>
    </row>
    <row r="1129" customFormat="false" ht="15" hidden="false" customHeight="false" outlineLevel="0" collapsed="false">
      <c r="A1129" s="298" t="s">
        <v>1456</v>
      </c>
      <c r="B1129" s="287" t="n">
        <f aca="false">'Criteri 8'!C10</f>
        <v>0</v>
      </c>
    </row>
    <row r="1130" customFormat="false" ht="15" hidden="false" customHeight="false" outlineLevel="0" collapsed="false">
      <c r="A1130" s="298" t="s">
        <v>2240</v>
      </c>
      <c r="B1130" s="287" t="e">
        <f aca="false">#REF!</f>
        <v>#REF!</v>
      </c>
    </row>
    <row r="1131" customFormat="false" ht="15" hidden="false" customHeight="false" outlineLevel="0" collapsed="false">
      <c r="A1131" s="298" t="s">
        <v>1459</v>
      </c>
      <c r="B1131" s="287" t="n">
        <f aca="false">'Criteri 8'!C15</f>
        <v>0</v>
      </c>
    </row>
    <row r="1132" customFormat="false" ht="15" hidden="false" customHeight="false" outlineLevel="0" collapsed="false">
      <c r="A1132" s="298" t="s">
        <v>2241</v>
      </c>
      <c r="B1132" s="287" t="e">
        <f aca="false">#REF!</f>
        <v>#REF!</v>
      </c>
    </row>
    <row r="1133" customFormat="false" ht="15" hidden="false" customHeight="false" outlineLevel="0" collapsed="false">
      <c r="A1133" s="298" t="s">
        <v>2242</v>
      </c>
      <c r="B1133" s="287" t="e">
        <f aca="false">#REF!</f>
        <v>#REF!</v>
      </c>
    </row>
    <row r="1134" customFormat="false" ht="15" hidden="false" customHeight="false" outlineLevel="0" collapsed="false">
      <c r="A1134" s="298" t="s">
        <v>2243</v>
      </c>
      <c r="B1134" s="287" t="e">
        <f aca="false">#REF!</f>
        <v>#REF!</v>
      </c>
    </row>
    <row r="1135" customFormat="false" ht="15" hidden="false" customHeight="false" outlineLevel="0" collapsed="false">
      <c r="A1135" s="298" t="s">
        <v>2244</v>
      </c>
      <c r="B1135" s="287" t="e">
        <f aca="false">#REF!</f>
        <v>#REF!</v>
      </c>
    </row>
    <row r="1136" customFormat="false" ht="15" hidden="false" customHeight="false" outlineLevel="0" collapsed="false">
      <c r="A1136" s="298" t="s">
        <v>2245</v>
      </c>
      <c r="B1136" s="287" t="e">
        <f aca="false">#REF!</f>
        <v>#REF!</v>
      </c>
    </row>
    <row r="1137" customFormat="false" ht="15" hidden="false" customHeight="false" outlineLevel="0" collapsed="false">
      <c r="A1137" s="298" t="s">
        <v>1461</v>
      </c>
      <c r="B1137" s="287" t="n">
        <f aca="false">'Criteri 8'!C16</f>
        <v>0</v>
      </c>
    </row>
    <row r="1138" customFormat="false" ht="15" hidden="false" customHeight="false" outlineLevel="0" collapsed="false">
      <c r="A1138" s="298" t="s">
        <v>1463</v>
      </c>
      <c r="B1138" s="287" t="n">
        <f aca="false">'Criteri 8'!C17</f>
        <v>0</v>
      </c>
    </row>
    <row r="1139" customFormat="false" ht="15" hidden="false" customHeight="false" outlineLevel="0" collapsed="false">
      <c r="A1139" s="298" t="s">
        <v>1465</v>
      </c>
      <c r="B1139" s="287" t="n">
        <f aca="false">'Criteri 8'!C18</f>
        <v>0</v>
      </c>
    </row>
    <row r="1140" customFormat="false" ht="15" hidden="false" customHeight="false" outlineLevel="0" collapsed="false">
      <c r="A1140" s="298" t="s">
        <v>2246</v>
      </c>
      <c r="B1140" s="287" t="e">
        <f aca="false">#REF!</f>
        <v>#REF!</v>
      </c>
    </row>
    <row r="1141" customFormat="false" ht="15" hidden="false" customHeight="false" outlineLevel="0" collapsed="false">
      <c r="A1141" s="298" t="s">
        <v>2247</v>
      </c>
      <c r="B1141" s="287" t="e">
        <f aca="false">#REF!</f>
        <v>#REF!</v>
      </c>
    </row>
    <row r="1142" customFormat="false" ht="15" hidden="false" customHeight="false" outlineLevel="0" collapsed="false">
      <c r="A1142" s="298" t="s">
        <v>2248</v>
      </c>
      <c r="B1142" s="287" t="e">
        <f aca="false">#REF!</f>
        <v>#REF!</v>
      </c>
    </row>
    <row r="1143" customFormat="false" ht="15" hidden="false" customHeight="false" outlineLevel="0" collapsed="false">
      <c r="A1143" s="298" t="s">
        <v>2249</v>
      </c>
      <c r="B1143" s="287" t="e">
        <f aca="false">#REF!</f>
        <v>#REF!</v>
      </c>
    </row>
    <row r="1144" customFormat="false" ht="15" hidden="false" customHeight="false" outlineLevel="0" collapsed="false">
      <c r="A1144" s="298" t="s">
        <v>1468</v>
      </c>
      <c r="B1144" s="287" t="n">
        <f aca="false">'Criteri 8'!C23</f>
        <v>0</v>
      </c>
    </row>
    <row r="1145" customFormat="false" ht="15" hidden="false" customHeight="false" outlineLevel="0" collapsed="false">
      <c r="A1145" s="298" t="s">
        <v>2250</v>
      </c>
      <c r="B1145" s="287" t="e">
        <f aca="false">#REF!</f>
        <v>#REF!</v>
      </c>
    </row>
    <row r="1146" customFormat="false" ht="15" hidden="false" customHeight="false" outlineLevel="0" collapsed="false">
      <c r="A1146" s="298" t="s">
        <v>1470</v>
      </c>
      <c r="B1146" s="287" t="n">
        <f aca="false">'Criteri 8'!C24</f>
        <v>0</v>
      </c>
    </row>
    <row r="1147" customFormat="false" ht="15" hidden="false" customHeight="false" outlineLevel="0" collapsed="false">
      <c r="A1147" s="298" t="s">
        <v>2251</v>
      </c>
      <c r="B1147" s="287" t="e">
        <f aca="false">#REF!</f>
        <v>#REF!</v>
      </c>
    </row>
    <row r="1148" customFormat="false" ht="15" hidden="false" customHeight="false" outlineLevel="0" collapsed="false">
      <c r="A1148" s="298" t="s">
        <v>1472</v>
      </c>
      <c r="B1148" s="287" t="n">
        <f aca="false">'Criteri 8'!C25</f>
        <v>0</v>
      </c>
    </row>
    <row r="1149" customFormat="false" ht="15" hidden="false" customHeight="false" outlineLevel="0" collapsed="false">
      <c r="A1149" s="298" t="s">
        <v>1474</v>
      </c>
      <c r="B1149" s="287" t="n">
        <f aca="false">'Criteri 8'!C26</f>
        <v>0</v>
      </c>
    </row>
    <row r="1150" customFormat="false" ht="15" hidden="false" customHeight="false" outlineLevel="0" collapsed="false">
      <c r="A1150" s="298" t="s">
        <v>1476</v>
      </c>
      <c r="B1150" s="287" t="n">
        <f aca="false">'Criteri 8'!C27</f>
        <v>0</v>
      </c>
    </row>
    <row r="1151" customFormat="false" ht="15" hidden="false" customHeight="false" outlineLevel="0" collapsed="false">
      <c r="A1151" s="298" t="s">
        <v>1478</v>
      </c>
      <c r="B1151" s="287" t="n">
        <f aca="false">'Criteri 8'!C28</f>
        <v>0</v>
      </c>
    </row>
    <row r="1152" customFormat="false" ht="15" hidden="false" customHeight="false" outlineLevel="0" collapsed="false">
      <c r="A1152" s="298" t="s">
        <v>1480</v>
      </c>
      <c r="B1152" s="287" t="n">
        <f aca="false">'Criteri 8'!C29</f>
        <v>0</v>
      </c>
    </row>
    <row r="1153" customFormat="false" ht="15" hidden="false" customHeight="false" outlineLevel="0" collapsed="false">
      <c r="A1153" s="298" t="s">
        <v>1492</v>
      </c>
      <c r="B1153" s="287" t="n">
        <f aca="false">'Criteri 9'!C5</f>
        <v>0</v>
      </c>
    </row>
    <row r="1154" customFormat="false" ht="15" hidden="false" customHeight="false" outlineLevel="0" collapsed="false">
      <c r="A1154" s="298" t="s">
        <v>1494</v>
      </c>
      <c r="B1154" s="287" t="n">
        <f aca="false">'Criteri 9'!C6</f>
        <v>0</v>
      </c>
    </row>
    <row r="1155" customFormat="false" ht="15" hidden="false" customHeight="false" outlineLevel="0" collapsed="false">
      <c r="A1155" s="298" t="s">
        <v>2252</v>
      </c>
      <c r="B1155" s="287" t="e">
        <f aca="false">#REF!</f>
        <v>#REF!</v>
      </c>
    </row>
    <row r="1156" customFormat="false" ht="15" hidden="false" customHeight="false" outlineLevel="0" collapsed="false">
      <c r="A1156" s="298" t="s">
        <v>2253</v>
      </c>
      <c r="B1156" s="287" t="e">
        <f aca="false">#REF!</f>
        <v>#REF!</v>
      </c>
    </row>
    <row r="1157" customFormat="false" ht="15" hidden="false" customHeight="false" outlineLevel="0" collapsed="false">
      <c r="A1157" s="298" t="s">
        <v>1496</v>
      </c>
      <c r="B1157" s="287" t="n">
        <f aca="false">'Criteri 9'!C7</f>
        <v>0</v>
      </c>
    </row>
    <row r="1158" customFormat="false" ht="15" hidden="false" customHeight="false" outlineLevel="0" collapsed="false">
      <c r="A1158" s="298" t="s">
        <v>2254</v>
      </c>
      <c r="B1158" s="287" t="e">
        <f aca="false">#REF!</f>
        <v>#REF!</v>
      </c>
    </row>
    <row r="1159" customFormat="false" ht="15" hidden="false" customHeight="false" outlineLevel="0" collapsed="false">
      <c r="A1159" s="298" t="s">
        <v>1498</v>
      </c>
      <c r="B1159" s="287" t="n">
        <f aca="false">'Criteri 9'!C8</f>
        <v>0</v>
      </c>
    </row>
    <row r="1160" customFormat="false" ht="15" hidden="false" customHeight="false" outlineLevel="0" collapsed="false">
      <c r="A1160" s="298" t="s">
        <v>1500</v>
      </c>
      <c r="B1160" s="287" t="n">
        <f aca="false">'Criteri 9'!C9</f>
        <v>0</v>
      </c>
    </row>
    <row r="1161" customFormat="false" ht="15" hidden="false" customHeight="false" outlineLevel="0" collapsed="false">
      <c r="A1161" s="298" t="s">
        <v>2255</v>
      </c>
      <c r="B1161" s="287" t="e">
        <f aca="false">#REF!</f>
        <v>#REF!</v>
      </c>
    </row>
    <row r="1162" customFormat="false" ht="15" hidden="false" customHeight="false" outlineLevel="0" collapsed="false">
      <c r="A1162" s="298" t="s">
        <v>1502</v>
      </c>
      <c r="B1162" s="287" t="n">
        <f aca="false">'Criteri 9'!C10</f>
        <v>0</v>
      </c>
    </row>
    <row r="1163" customFormat="false" ht="15" hidden="false" customHeight="false" outlineLevel="0" collapsed="false">
      <c r="A1163" s="298" t="s">
        <v>2256</v>
      </c>
      <c r="B1163" s="287" t="e">
        <f aca="false">#REF!</f>
        <v>#REF!</v>
      </c>
    </row>
    <row r="1164" customFormat="false" ht="15" hidden="false" customHeight="false" outlineLevel="0" collapsed="false">
      <c r="A1164" s="298" t="s">
        <v>1504</v>
      </c>
      <c r="B1164" s="287" t="n">
        <f aca="false">'Criteri 9'!C11</f>
        <v>0</v>
      </c>
    </row>
    <row r="1165" customFormat="false" ht="15" hidden="false" customHeight="false" outlineLevel="0" collapsed="false">
      <c r="A1165" s="298" t="s">
        <v>1510</v>
      </c>
      <c r="B1165" s="287" t="n">
        <f aca="false">'Criteri 9'!C19</f>
        <v>0</v>
      </c>
    </row>
    <row r="1166" customFormat="false" ht="15" hidden="false" customHeight="false" outlineLevel="0" collapsed="false">
      <c r="A1166" s="298" t="s">
        <v>2257</v>
      </c>
      <c r="B1166" s="287" t="e">
        <f aca="false">#REF!</f>
        <v>#REF!</v>
      </c>
    </row>
    <row r="1167" customFormat="false" ht="15" hidden="false" customHeight="false" outlineLevel="0" collapsed="false">
      <c r="A1167" s="298" t="s">
        <v>1512</v>
      </c>
      <c r="B1167" s="287" t="n">
        <f aca="false">'Criteri 9'!C20</f>
        <v>0</v>
      </c>
    </row>
    <row r="1168" customFormat="false" ht="15" hidden="false" customHeight="false" outlineLevel="0" collapsed="false">
      <c r="A1168" s="298" t="s">
        <v>1514</v>
      </c>
      <c r="B1168" s="287" t="n">
        <f aca="false">'Criteri 9'!C21</f>
        <v>0</v>
      </c>
    </row>
    <row r="1169" customFormat="false" ht="15" hidden="false" customHeight="false" outlineLevel="0" collapsed="false">
      <c r="A1169" s="298" t="s">
        <v>1516</v>
      </c>
      <c r="B1169" s="287" t="n">
        <f aca="false">'Criteri 9'!C22</f>
        <v>0</v>
      </c>
    </row>
    <row r="1170" customFormat="false" ht="15" hidden="false" customHeight="false" outlineLevel="0" collapsed="false">
      <c r="A1170" s="298" t="s">
        <v>2258</v>
      </c>
      <c r="B1170" s="287" t="e">
        <f aca="false">#REF!</f>
        <v>#REF!</v>
      </c>
    </row>
    <row r="1171" customFormat="false" ht="15" hidden="false" customHeight="false" outlineLevel="0" collapsed="false">
      <c r="A1171" s="298" t="s">
        <v>2259</v>
      </c>
      <c r="B1171" s="287" t="e">
        <f aca="false">#REF!</f>
        <v>#REF!</v>
      </c>
    </row>
    <row r="1172" customFormat="false" ht="15" hidden="false" customHeight="false" outlineLevel="0" collapsed="false">
      <c r="A1172" s="298" t="s">
        <v>2260</v>
      </c>
      <c r="B1172" s="287" t="e">
        <f aca="false">#REF!</f>
        <v>#REF!</v>
      </c>
    </row>
    <row r="1173" customFormat="false" ht="15" hidden="false" customHeight="false" outlineLevel="0" collapsed="false">
      <c r="A1173" s="298" t="s">
        <v>1518</v>
      </c>
      <c r="B1173" s="287" t="n">
        <f aca="false">'Criteri 9'!C23</f>
        <v>0</v>
      </c>
    </row>
    <row r="1174" customFormat="false" ht="15" hidden="false" customHeight="false" outlineLevel="0" collapsed="false">
      <c r="A1174" s="298" t="s">
        <v>2261</v>
      </c>
      <c r="B1174" s="287" t="e">
        <f aca="false">#REF!</f>
        <v>#REF!</v>
      </c>
    </row>
    <row r="1175" customFormat="false" ht="15" hidden="false" customHeight="false" outlineLevel="0" collapsed="false">
      <c r="A1175" s="298" t="s">
        <v>1521</v>
      </c>
      <c r="B1175" s="287" t="n">
        <f aca="false">'Criteri 9'!C31</f>
        <v>0</v>
      </c>
    </row>
    <row r="1176" customFormat="false" ht="15" hidden="false" customHeight="false" outlineLevel="0" collapsed="false">
      <c r="A1176" s="298" t="s">
        <v>2262</v>
      </c>
      <c r="B1176" s="287" t="e">
        <f aca="false">#REF!</f>
        <v>#REF!</v>
      </c>
    </row>
    <row r="1177" customFormat="false" ht="15" hidden="false" customHeight="false" outlineLevel="0" collapsed="false">
      <c r="A1177" s="298" t="s">
        <v>2263</v>
      </c>
      <c r="B1177" s="287" t="e">
        <f aca="false">#REF!</f>
        <v>#REF!</v>
      </c>
    </row>
    <row r="1178" customFormat="false" ht="15" hidden="false" customHeight="false" outlineLevel="0" collapsed="false">
      <c r="A1178" s="298" t="s">
        <v>1523</v>
      </c>
      <c r="B1178" s="287" t="n">
        <f aca="false">'Criteri 9'!C32</f>
        <v>0</v>
      </c>
    </row>
    <row r="1179" customFormat="false" ht="15" hidden="false" customHeight="false" outlineLevel="0" collapsed="false">
      <c r="A1179" s="298" t="s">
        <v>1525</v>
      </c>
      <c r="B1179" s="287" t="n">
        <f aca="false">'Criteri 9'!C33</f>
        <v>0</v>
      </c>
    </row>
    <row r="1180" customFormat="false" ht="15" hidden="false" customHeight="false" outlineLevel="0" collapsed="false">
      <c r="A1180" s="298" t="s">
        <v>2264</v>
      </c>
      <c r="B1180" s="287" t="e">
        <f aca="false">#REF!</f>
        <v>#REF!</v>
      </c>
    </row>
    <row r="1181" customFormat="false" ht="15" hidden="false" customHeight="false" outlineLevel="0" collapsed="false">
      <c r="A1181" s="298" t="s">
        <v>1527</v>
      </c>
      <c r="B1181" s="287" t="n">
        <f aca="false">'Criteri 9'!C34</f>
        <v>0</v>
      </c>
    </row>
    <row r="1182" customFormat="false" ht="15" hidden="false" customHeight="false" outlineLevel="0" collapsed="false">
      <c r="A1182" s="298" t="s">
        <v>1529</v>
      </c>
      <c r="B1182" s="287" t="n">
        <f aca="false">'Criteri 9'!C35</f>
        <v>0</v>
      </c>
    </row>
    <row r="1183" customFormat="false" ht="15" hidden="false" customHeight="false" outlineLevel="0" collapsed="false">
      <c r="A1183" s="298" t="s">
        <v>2265</v>
      </c>
      <c r="B1183" s="287" t="e">
        <f aca="false">#REF!</f>
        <v>#REF!</v>
      </c>
    </row>
    <row r="1184" customFormat="false" ht="15" hidden="false" customHeight="false" outlineLevel="0" collapsed="false">
      <c r="A1184" s="298" t="s">
        <v>1531</v>
      </c>
      <c r="B1184" s="287" t="n">
        <f aca="false">'Criteri 9'!C36</f>
        <v>0</v>
      </c>
    </row>
    <row r="1185" customFormat="false" ht="15" hidden="false" customHeight="false" outlineLevel="0" collapsed="false">
      <c r="A1185" s="298" t="s">
        <v>2266</v>
      </c>
      <c r="B1185" s="287" t="e">
        <f aca="false">#REF!</f>
        <v>#REF!</v>
      </c>
    </row>
    <row r="1186" customFormat="false" ht="15" hidden="false" customHeight="false" outlineLevel="0" collapsed="false">
      <c r="A1186" s="298" t="s">
        <v>1533</v>
      </c>
      <c r="B1186" s="287" t="n">
        <f aca="false">'Criteri 9'!C37</f>
        <v>0</v>
      </c>
    </row>
    <row r="1187" customFormat="false" ht="15" hidden="false" customHeight="false" outlineLevel="0" collapsed="false">
      <c r="A1187" s="298" t="s">
        <v>1535</v>
      </c>
      <c r="B1187" s="287" t="n">
        <f aca="false">'Criteri 9'!C38</f>
        <v>0</v>
      </c>
    </row>
    <row r="1188" customFormat="false" ht="15" hidden="false" customHeight="false" outlineLevel="0" collapsed="false">
      <c r="A1188" s="298" t="s">
        <v>1537</v>
      </c>
      <c r="B1188" s="287" t="n">
        <f aca="false">'Criteri 9'!C39</f>
        <v>0</v>
      </c>
    </row>
    <row r="1189" customFormat="false" ht="15" hidden="false" customHeight="false" outlineLevel="0" collapsed="false">
      <c r="A1189" s="298" t="s">
        <v>2267</v>
      </c>
      <c r="B1189" s="287" t="e">
        <f aca="false">#REF!</f>
        <v>#REF!</v>
      </c>
    </row>
    <row r="1190" customFormat="false" ht="15" hidden="false" customHeight="false" outlineLevel="0" collapsed="false">
      <c r="A1190" s="298" t="s">
        <v>1539</v>
      </c>
      <c r="B1190" s="287" t="n">
        <f aca="false">'Criteri 9'!C40</f>
        <v>0</v>
      </c>
    </row>
    <row r="1191" customFormat="false" ht="15" hidden="false" customHeight="false" outlineLevel="0" collapsed="false">
      <c r="A1191" s="298" t="s">
        <v>2268</v>
      </c>
      <c r="B1191" s="287" t="e">
        <f aca="false">#REF!</f>
        <v>#REF!</v>
      </c>
    </row>
    <row r="1192" customFormat="false" ht="15" hidden="false" customHeight="false" outlineLevel="0" collapsed="false">
      <c r="A1192" s="298" t="s">
        <v>1541</v>
      </c>
      <c r="B1192" s="287" t="n">
        <f aca="false">'Criteri 9'!C41</f>
        <v>0</v>
      </c>
    </row>
    <row r="1193" customFormat="false" ht="15" hidden="false" customHeight="false" outlineLevel="0" collapsed="false">
      <c r="A1193" s="298" t="s">
        <v>1543</v>
      </c>
      <c r="B1193" s="287" t="n">
        <f aca="false">'Criteri 9'!C42</f>
        <v>0</v>
      </c>
    </row>
    <row r="1194" customFormat="false" ht="15" hidden="false" customHeight="false" outlineLevel="0" collapsed="false">
      <c r="A1194" s="298" t="s">
        <v>1545</v>
      </c>
      <c r="B1194" s="287" t="n">
        <f aca="false">'Criteri 9'!C43</f>
        <v>0</v>
      </c>
    </row>
    <row r="1195" customFormat="false" ht="15" hidden="false" customHeight="false" outlineLevel="0" collapsed="false">
      <c r="A1195" s="298" t="s">
        <v>2269</v>
      </c>
      <c r="B1195" s="287" t="e">
        <f aca="false">#REF!</f>
        <v>#REF!</v>
      </c>
    </row>
    <row r="1196" customFormat="false" ht="15" hidden="false" customHeight="false" outlineLevel="0" collapsed="false">
      <c r="A1196" s="298" t="s">
        <v>2270</v>
      </c>
      <c r="B1196" s="287" t="e">
        <f aca="false">#REF!</f>
        <v>#REF!</v>
      </c>
    </row>
    <row r="1197" customFormat="false" ht="15" hidden="false" customHeight="false" outlineLevel="0" collapsed="false">
      <c r="A1197" s="298" t="s">
        <v>2271</v>
      </c>
      <c r="B1197" s="287" t="e">
        <f aca="false">#REF!</f>
        <v>#REF!</v>
      </c>
    </row>
    <row r="1198" customFormat="false" ht="15" hidden="false" customHeight="false" outlineLevel="0" collapsed="false">
      <c r="A1198" s="298" t="s">
        <v>1547</v>
      </c>
      <c r="B1198" s="287" t="n">
        <f aca="false">'Criteri 9'!C44</f>
        <v>0</v>
      </c>
    </row>
    <row r="1199" customFormat="false" ht="15" hidden="false" customHeight="false" outlineLevel="0" collapsed="false">
      <c r="A1199" s="298" t="s">
        <v>1549</v>
      </c>
      <c r="B1199" s="287" t="n">
        <f aca="false">'Criteri 9'!C45</f>
        <v>0</v>
      </c>
    </row>
    <row r="1200" customFormat="false" ht="15" hidden="false" customHeight="false" outlineLevel="0" collapsed="false">
      <c r="A1200" s="298" t="s">
        <v>2272</v>
      </c>
      <c r="B1200" s="287" t="e">
        <f aca="false">#REF!</f>
        <v>#REF!</v>
      </c>
    </row>
    <row r="1201" customFormat="false" ht="15" hidden="false" customHeight="false" outlineLevel="0" collapsed="false">
      <c r="A1201" s="298" t="s">
        <v>1551</v>
      </c>
      <c r="B1201" s="287" t="n">
        <f aca="false">'Criteri 9'!C46</f>
        <v>0</v>
      </c>
    </row>
    <row r="1202" customFormat="false" ht="15" hidden="false" customHeight="false" outlineLevel="0" collapsed="false">
      <c r="A1202" s="298" t="s">
        <v>1553</v>
      </c>
      <c r="B1202" s="287" t="n">
        <f aca="false">'Criteri 9'!C47</f>
        <v>0</v>
      </c>
    </row>
    <row r="1203" customFormat="false" ht="15" hidden="false" customHeight="false" outlineLevel="0" collapsed="false">
      <c r="A1203" s="298" t="s">
        <v>2273</v>
      </c>
      <c r="B1203" s="287" t="e">
        <f aca="false">#REF!</f>
        <v>#REF!</v>
      </c>
    </row>
    <row r="1204" customFormat="false" ht="15" hidden="false" customHeight="false" outlineLevel="0" collapsed="false">
      <c r="A1204" s="298" t="s">
        <v>2274</v>
      </c>
      <c r="B1204" s="287" t="e">
        <f aca="false">#REF!</f>
        <v>#REF!</v>
      </c>
    </row>
    <row r="1205" customFormat="false" ht="15" hidden="false" customHeight="false" outlineLevel="0" collapsed="false">
      <c r="A1205" s="298" t="s">
        <v>1555</v>
      </c>
      <c r="B1205" s="287" t="n">
        <f aca="false">'Criteri 9'!C48</f>
        <v>0</v>
      </c>
    </row>
    <row r="1206" customFormat="false" ht="15" hidden="false" customHeight="false" outlineLevel="0" collapsed="false">
      <c r="A1206" s="298" t="s">
        <v>1557</v>
      </c>
      <c r="B1206" s="287" t="n">
        <f aca="false">'Criteri 9'!C49</f>
        <v>0</v>
      </c>
    </row>
    <row r="1207" customFormat="false" ht="15" hidden="false" customHeight="false" outlineLevel="0" collapsed="false">
      <c r="A1207" s="298" t="s">
        <v>1559</v>
      </c>
      <c r="B1207" s="287" t="n">
        <f aca="false">'Criteri 9'!C50</f>
        <v>0</v>
      </c>
    </row>
    <row r="1208" customFormat="false" ht="15" hidden="false" customHeight="false" outlineLevel="0" collapsed="false">
      <c r="A1208" s="298" t="s">
        <v>1561</v>
      </c>
      <c r="B1208" s="287" t="n">
        <f aca="false">'Criteri 9'!C51</f>
        <v>0</v>
      </c>
    </row>
    <row r="1209" customFormat="false" ht="15" hidden="false" customHeight="false" outlineLevel="0" collapsed="false">
      <c r="A1209" s="298" t="s">
        <v>1563</v>
      </c>
      <c r="B1209" s="287" t="n">
        <f aca="false">'Criteri 9'!C52</f>
        <v>0</v>
      </c>
    </row>
    <row r="1210" customFormat="false" ht="15" hidden="false" customHeight="false" outlineLevel="0" collapsed="false">
      <c r="A1210" s="298" t="s">
        <v>1565</v>
      </c>
      <c r="B1210" s="287" t="n">
        <f aca="false">'Criteri 9'!C53</f>
        <v>0</v>
      </c>
    </row>
    <row r="1211" customFormat="false" ht="15" hidden="false" customHeight="false" outlineLevel="0" collapsed="false">
      <c r="A1211" s="298" t="s">
        <v>1567</v>
      </c>
      <c r="B1211" s="287" t="n">
        <f aca="false">'Criteri 9'!C54</f>
        <v>0</v>
      </c>
    </row>
    <row r="1212" customFormat="false" ht="15" hidden="false" customHeight="false" outlineLevel="0" collapsed="false">
      <c r="A1212" s="298" t="s">
        <v>1569</v>
      </c>
      <c r="B1212" s="287" t="n">
        <f aca="false">'Criteri 9'!C55</f>
        <v>0</v>
      </c>
    </row>
    <row r="1213" customFormat="false" ht="15" hidden="false" customHeight="false" outlineLevel="0" collapsed="false">
      <c r="A1213" s="298" t="s">
        <v>1571</v>
      </c>
      <c r="B1213" s="287" t="n">
        <f aca="false">'Criteri 9'!C56</f>
        <v>0</v>
      </c>
    </row>
    <row r="1214" customFormat="false" ht="15" hidden="false" customHeight="false" outlineLevel="0" collapsed="false">
      <c r="A1214" s="298" t="s">
        <v>1573</v>
      </c>
      <c r="B1214" s="287" t="n">
        <f aca="false">'Criteri 9'!C57</f>
        <v>0</v>
      </c>
    </row>
    <row r="1215" customFormat="false" ht="15" hidden="false" customHeight="false" outlineLevel="0" collapsed="false">
      <c r="A1215" s="298" t="s">
        <v>1575</v>
      </c>
      <c r="B1215" s="287" t="n">
        <f aca="false">'Criteri 9'!C58</f>
        <v>0</v>
      </c>
    </row>
    <row r="1216" customFormat="false" ht="15" hidden="false" customHeight="false" outlineLevel="0" collapsed="false">
      <c r="A1216" s="298" t="s">
        <v>1577</v>
      </c>
      <c r="B1216" s="287" t="n">
        <f aca="false">'Criteri 9'!C59</f>
        <v>0</v>
      </c>
    </row>
    <row r="1217" customFormat="false" ht="15" hidden="false" customHeight="false" outlineLevel="0" collapsed="false">
      <c r="A1217" s="298" t="s">
        <v>2275</v>
      </c>
      <c r="B1217" s="287" t="e">
        <f aca="false">#REF!</f>
        <v>#REF!</v>
      </c>
    </row>
    <row r="1218" customFormat="false" ht="15" hidden="false" customHeight="false" outlineLevel="0" collapsed="false">
      <c r="A1218" s="298" t="s">
        <v>1580</v>
      </c>
      <c r="B1218" s="287" t="n">
        <f aca="false">'Criteri 9'!C64</f>
        <v>0</v>
      </c>
    </row>
    <row r="1219" customFormat="false" ht="15" hidden="false" customHeight="false" outlineLevel="0" collapsed="false">
      <c r="A1219" s="298" t="s">
        <v>2276</v>
      </c>
      <c r="B1219" s="287" t="e">
        <f aca="false">#REF!</f>
        <v>#REF!</v>
      </c>
    </row>
    <row r="1220" customFormat="false" ht="15" hidden="false" customHeight="false" outlineLevel="0" collapsed="false">
      <c r="A1220" s="298" t="s">
        <v>1582</v>
      </c>
      <c r="B1220" s="287" t="n">
        <f aca="false">'Criteri 9'!C65</f>
        <v>0</v>
      </c>
    </row>
    <row r="1221" customFormat="false" ht="15" hidden="false" customHeight="false" outlineLevel="0" collapsed="false">
      <c r="A1221" s="298" t="s">
        <v>1584</v>
      </c>
      <c r="B1221" s="287" t="n">
        <f aca="false">'Criteri 9'!C66</f>
        <v>0</v>
      </c>
    </row>
    <row r="1222" customFormat="false" ht="15" hidden="false" customHeight="false" outlineLevel="0" collapsed="false">
      <c r="A1222" s="298" t="s">
        <v>1586</v>
      </c>
      <c r="B1222" s="287" t="n">
        <f aca="false">'Criteri 9'!C67</f>
        <v>0</v>
      </c>
    </row>
    <row r="1223" customFormat="false" ht="15" hidden="false" customHeight="false" outlineLevel="0" collapsed="false">
      <c r="A1223" s="298" t="s">
        <v>1588</v>
      </c>
      <c r="B1223" s="287" t="n">
        <f aca="false">'Criteri 9'!C68</f>
        <v>0</v>
      </c>
    </row>
    <row r="1224" customFormat="false" ht="15" hidden="false" customHeight="false" outlineLevel="0" collapsed="false">
      <c r="A1224" s="298" t="s">
        <v>2277</v>
      </c>
      <c r="B1224" s="287" t="e">
        <f aca="false">#REF!</f>
        <v>#REF!</v>
      </c>
    </row>
    <row r="1225" customFormat="false" ht="15" hidden="false" customHeight="false" outlineLevel="0" collapsed="false">
      <c r="A1225" s="298" t="s">
        <v>2278</v>
      </c>
      <c r="B1225" s="287" t="e">
        <f aca="false">#REF!</f>
        <v>#REF!</v>
      </c>
    </row>
    <row r="1226" customFormat="false" ht="15" hidden="false" customHeight="false" outlineLevel="0" collapsed="false">
      <c r="A1226" s="298" t="s">
        <v>2279</v>
      </c>
      <c r="B1226" s="287" t="e">
        <f aca="false">#REF!</f>
        <v>#REF!</v>
      </c>
    </row>
    <row r="1227" customFormat="false" ht="15" hidden="false" customHeight="false" outlineLevel="0" collapsed="false">
      <c r="A1227" s="298" t="s">
        <v>1590</v>
      </c>
      <c r="B1227" s="287" t="n">
        <f aca="false">'Criteri 9'!C69</f>
        <v>0</v>
      </c>
    </row>
    <row r="1228" customFormat="false" ht="15" hidden="false" customHeight="false" outlineLevel="0" collapsed="false">
      <c r="A1228" s="298" t="s">
        <v>1592</v>
      </c>
      <c r="B1228" s="287" t="n">
        <f aca="false">'Criteri 9'!C70</f>
        <v>0</v>
      </c>
    </row>
    <row r="1229" customFormat="false" ht="15" hidden="false" customHeight="false" outlineLevel="0" collapsed="false">
      <c r="A1229" s="298" t="s">
        <v>2280</v>
      </c>
      <c r="B1229" s="287" t="e">
        <f aca="false">#REF!</f>
        <v>#REF!</v>
      </c>
    </row>
    <row r="1230" customFormat="false" ht="15" hidden="false" customHeight="false" outlineLevel="0" collapsed="false">
      <c r="A1230" s="298" t="s">
        <v>1594</v>
      </c>
      <c r="B1230" s="287" t="n">
        <f aca="false">'Criteri 9'!C71</f>
        <v>0</v>
      </c>
    </row>
    <row r="1231" customFormat="false" ht="15" hidden="false" customHeight="false" outlineLevel="0" collapsed="false">
      <c r="A1231" s="298" t="s">
        <v>2281</v>
      </c>
      <c r="B1231" s="287" t="e">
        <f aca="false">#REF!</f>
        <v>#REF!</v>
      </c>
    </row>
    <row r="1232" customFormat="false" ht="15" hidden="false" customHeight="false" outlineLevel="0" collapsed="false">
      <c r="A1232" s="298" t="s">
        <v>1596</v>
      </c>
      <c r="B1232" s="287" t="n">
        <f aca="false">'Criteri 9'!C72</f>
        <v>0</v>
      </c>
    </row>
    <row r="1233" customFormat="false" ht="15" hidden="false" customHeight="false" outlineLevel="0" collapsed="false">
      <c r="A1233" s="298" t="s">
        <v>1598</v>
      </c>
      <c r="B1233" s="287" t="n">
        <f aca="false">'Criteri 9'!C73</f>
        <v>0</v>
      </c>
    </row>
    <row r="1234" customFormat="false" ht="15" hidden="false" customHeight="false" outlineLevel="0" collapsed="false">
      <c r="A1234" s="298" t="s">
        <v>1600</v>
      </c>
      <c r="B1234" s="287" t="n">
        <f aca="false">'Criteri 9'!C74</f>
        <v>0</v>
      </c>
    </row>
    <row r="1235" customFormat="false" ht="15" hidden="false" customHeight="false" outlineLevel="0" collapsed="false">
      <c r="A1235" s="298" t="s">
        <v>1602</v>
      </c>
      <c r="B1235" s="287" t="n">
        <f aca="false">'Criteri 9'!C75</f>
        <v>0</v>
      </c>
    </row>
    <row r="1236" customFormat="false" ht="15" hidden="false" customHeight="false" outlineLevel="0" collapsed="false">
      <c r="A1236" s="298" t="s">
        <v>2282</v>
      </c>
      <c r="B1236" s="287" t="e">
        <f aca="false">#REF!</f>
        <v>#REF!</v>
      </c>
    </row>
    <row r="1237" customFormat="false" ht="15" hidden="false" customHeight="false" outlineLevel="0" collapsed="false">
      <c r="A1237" s="298" t="s">
        <v>1604</v>
      </c>
      <c r="B1237" s="287" t="n">
        <f aca="false">'Criteri 9'!C76</f>
        <v>0</v>
      </c>
    </row>
    <row r="1238" customFormat="false" ht="15" hidden="false" customHeight="false" outlineLevel="0" collapsed="false">
      <c r="A1238" s="298" t="s">
        <v>1606</v>
      </c>
      <c r="B1238" s="287" t="n">
        <f aca="false">'Criteri 9'!C77</f>
        <v>0</v>
      </c>
    </row>
    <row r="1239" customFormat="false" ht="15" hidden="false" customHeight="false" outlineLevel="0" collapsed="false">
      <c r="A1239" s="298" t="s">
        <v>2283</v>
      </c>
      <c r="B1239" s="287" t="e">
        <f aca="false">#REF!</f>
        <v>#REF!</v>
      </c>
    </row>
    <row r="1240" customFormat="false" ht="15" hidden="false" customHeight="false" outlineLevel="0" collapsed="false">
      <c r="A1240" s="298" t="s">
        <v>2284</v>
      </c>
      <c r="B1240" s="287" t="e">
        <f aca="false">#REF!</f>
        <v>#REF!</v>
      </c>
    </row>
    <row r="1241" customFormat="false" ht="15" hidden="false" customHeight="false" outlineLevel="0" collapsed="false">
      <c r="A1241" s="298" t="s">
        <v>2285</v>
      </c>
      <c r="B1241" s="287" t="e">
        <f aca="false">#REF!</f>
        <v>#REF!</v>
      </c>
    </row>
    <row r="1242" customFormat="false" ht="15" hidden="false" customHeight="false" outlineLevel="0" collapsed="false">
      <c r="A1242" s="298" t="s">
        <v>1608</v>
      </c>
      <c r="B1242" s="287" t="n">
        <f aca="false">'Criteri 9'!C78</f>
        <v>0</v>
      </c>
    </row>
    <row r="1243" customFormat="false" ht="15" hidden="false" customHeight="false" outlineLevel="0" collapsed="false">
      <c r="A1243" s="298" t="s">
        <v>1610</v>
      </c>
      <c r="B1243" s="287" t="n">
        <f aca="false">'Criteri 9'!C79</f>
        <v>0</v>
      </c>
    </row>
    <row r="1244" customFormat="false" ht="15" hidden="false" customHeight="false" outlineLevel="0" collapsed="false">
      <c r="A1244" s="298" t="s">
        <v>1612</v>
      </c>
      <c r="B1244" s="287" t="n">
        <f aca="false">'Criteri 9'!C80</f>
        <v>0</v>
      </c>
    </row>
    <row r="1245" customFormat="false" ht="15" hidden="false" customHeight="false" outlineLevel="0" collapsed="false">
      <c r="A1245" s="298" t="s">
        <v>1614</v>
      </c>
      <c r="B1245" s="287" t="n">
        <f aca="false">'Criteri 9'!C81</f>
        <v>0</v>
      </c>
    </row>
    <row r="1246" customFormat="false" ht="15" hidden="false" customHeight="false" outlineLevel="0" collapsed="false">
      <c r="A1246" s="298" t="s">
        <v>1616</v>
      </c>
      <c r="B1246" s="287" t="n">
        <f aca="false">'Criteri 9'!C82</f>
        <v>0</v>
      </c>
    </row>
    <row r="1247" customFormat="false" ht="15" hidden="false" customHeight="false" outlineLevel="0" collapsed="false">
      <c r="A1247" s="298" t="s">
        <v>1618</v>
      </c>
      <c r="B1247" s="287" t="n">
        <f aca="false">'Criteri 9'!C83</f>
        <v>0</v>
      </c>
    </row>
    <row r="1248" customFormat="false" ht="15" hidden="false" customHeight="false" outlineLevel="0" collapsed="false">
      <c r="A1248" s="298" t="s">
        <v>1620</v>
      </c>
      <c r="B1248" s="287" t="n">
        <f aca="false">'Criteri 9'!C84</f>
        <v>0</v>
      </c>
    </row>
    <row r="1249" customFormat="false" ht="15" hidden="false" customHeight="false" outlineLevel="0" collapsed="false">
      <c r="A1249" s="298" t="s">
        <v>2286</v>
      </c>
      <c r="B1249" s="287" t="e">
        <f aca="false">#REF!</f>
        <v>#REF!</v>
      </c>
    </row>
    <row r="1250" customFormat="false" ht="15" hidden="false" customHeight="false" outlineLevel="0" collapsed="false">
      <c r="A1250" s="298" t="s">
        <v>1622</v>
      </c>
      <c r="B1250" s="287" t="n">
        <f aca="false">'Criteri 9'!C85</f>
        <v>0</v>
      </c>
    </row>
    <row r="1251" customFormat="false" ht="15" hidden="false" customHeight="false" outlineLevel="0" collapsed="false">
      <c r="A1251" s="298" t="s">
        <v>2287</v>
      </c>
      <c r="B1251" s="287" t="e">
        <f aca="false">#REF!</f>
        <v>#REF!</v>
      </c>
    </row>
    <row r="1252" customFormat="false" ht="15" hidden="false" customHeight="false" outlineLevel="0" collapsed="false">
      <c r="A1252" s="298" t="s">
        <v>2288</v>
      </c>
      <c r="B1252" s="287" t="e">
        <f aca="false">#REF!</f>
        <v>#REF!</v>
      </c>
    </row>
    <row r="1253" customFormat="false" ht="15" hidden="false" customHeight="false" outlineLevel="0" collapsed="false">
      <c r="A1253" s="298" t="s">
        <v>2289</v>
      </c>
      <c r="B1253" s="287" t="e">
        <f aca="false">#REF!</f>
        <v>#REF!</v>
      </c>
    </row>
    <row r="1254" customFormat="false" ht="15" hidden="false" customHeight="false" outlineLevel="0" collapsed="false">
      <c r="A1254" s="298" t="s">
        <v>2290</v>
      </c>
      <c r="B1254" s="287" t="e">
        <f aca="false">#REF!</f>
        <v>#REF!</v>
      </c>
    </row>
    <row r="1255" customFormat="false" ht="15" hidden="false" customHeight="false" outlineLevel="0" collapsed="false">
      <c r="A1255" s="298" t="s">
        <v>1623</v>
      </c>
      <c r="B1255" s="287" t="n">
        <f aca="false">'Criteri 9'!C86</f>
        <v>0</v>
      </c>
    </row>
    <row r="1256" customFormat="false" ht="15" hidden="false" customHeight="false" outlineLevel="0" collapsed="false">
      <c r="A1256" s="298" t="s">
        <v>1625</v>
      </c>
      <c r="B1256" s="287" t="n">
        <f aca="false">'Criteri 9'!C87</f>
        <v>0</v>
      </c>
    </row>
    <row r="1257" customFormat="false" ht="15" hidden="false" customHeight="false" outlineLevel="0" collapsed="false">
      <c r="A1257" s="298" t="s">
        <v>2291</v>
      </c>
      <c r="B1257" s="287" t="e">
        <f aca="false">#REF!</f>
        <v>#REF!</v>
      </c>
    </row>
    <row r="1258" customFormat="false" ht="15" hidden="false" customHeight="false" outlineLevel="0" collapsed="false">
      <c r="A1258" s="298" t="s">
        <v>2292</v>
      </c>
      <c r="B1258" s="287" t="e">
        <f aca="false">#REF!</f>
        <v>#REF!</v>
      </c>
    </row>
    <row r="1259" customFormat="false" ht="15" hidden="false" customHeight="false" outlineLevel="0" collapsed="false">
      <c r="A1259" s="298" t="s">
        <v>1627</v>
      </c>
      <c r="B1259" s="287" t="n">
        <f aca="false">'Criteri 9'!C88</f>
        <v>0</v>
      </c>
    </row>
    <row r="1260" customFormat="false" ht="15" hidden="false" customHeight="false" outlineLevel="0" collapsed="false">
      <c r="A1260" s="298" t="s">
        <v>1629</v>
      </c>
      <c r="B1260" s="287" t="n">
        <f aca="false">'Criteri 9'!C89</f>
        <v>0</v>
      </c>
    </row>
    <row r="1261" customFormat="false" ht="15" hidden="false" customHeight="false" outlineLevel="0" collapsed="false">
      <c r="A1261" s="298" t="s">
        <v>1631</v>
      </c>
      <c r="B1261" s="287" t="n">
        <f aca="false">'Criteri 9'!C90</f>
        <v>0</v>
      </c>
    </row>
    <row r="1262" customFormat="false" ht="15" hidden="false" customHeight="false" outlineLevel="0" collapsed="false">
      <c r="A1262" s="298" t="s">
        <v>2293</v>
      </c>
      <c r="B1262" s="287" t="e">
        <f aca="false">#REF!</f>
        <v>#REF!</v>
      </c>
    </row>
    <row r="1263" customFormat="false" ht="15" hidden="false" customHeight="false" outlineLevel="0" collapsed="false">
      <c r="A1263" s="298" t="s">
        <v>2294</v>
      </c>
      <c r="B1263" s="287" t="e">
        <f aca="false">#REF!</f>
        <v>#REF!</v>
      </c>
    </row>
    <row r="1264" customFormat="false" ht="15" hidden="false" customHeight="false" outlineLevel="0" collapsed="false">
      <c r="A1264" s="298" t="s">
        <v>1633</v>
      </c>
      <c r="B1264" s="287" t="n">
        <f aca="false">'Criteri 9'!C91</f>
        <v>0</v>
      </c>
    </row>
    <row r="1265" customFormat="false" ht="15" hidden="false" customHeight="false" outlineLevel="0" collapsed="false">
      <c r="A1265" s="298" t="s">
        <v>2295</v>
      </c>
      <c r="B1265" s="287" t="e">
        <f aca="false">#REF!</f>
        <v>#REF!</v>
      </c>
    </row>
    <row r="1266" customFormat="false" ht="15" hidden="false" customHeight="false" outlineLevel="0" collapsed="false">
      <c r="A1266" s="298" t="s">
        <v>1635</v>
      </c>
      <c r="B1266" s="287" t="n">
        <f aca="false">'Criteri 9'!C92</f>
        <v>0</v>
      </c>
    </row>
    <row r="1267" customFormat="false" ht="15" hidden="false" customHeight="false" outlineLevel="0" collapsed="false">
      <c r="A1267" s="298" t="s">
        <v>1636</v>
      </c>
      <c r="B1267" s="287" t="n">
        <f aca="false">'Criteri 9'!C93</f>
        <v>0</v>
      </c>
    </row>
    <row r="1268" customFormat="false" ht="15" hidden="false" customHeight="false" outlineLevel="0" collapsed="false">
      <c r="A1268" s="298" t="s">
        <v>1638</v>
      </c>
      <c r="B1268" s="287" t="n">
        <f aca="false">'Criteri 9'!C94</f>
        <v>0</v>
      </c>
    </row>
    <row r="1269" customFormat="false" ht="15" hidden="false" customHeight="false" outlineLevel="0" collapsed="false">
      <c r="A1269" s="298" t="s">
        <v>1640</v>
      </c>
      <c r="B1269" s="287" t="n">
        <f aca="false">'Criteri 9'!C95</f>
        <v>0</v>
      </c>
    </row>
    <row r="1270" customFormat="false" ht="15" hidden="false" customHeight="false" outlineLevel="0" collapsed="false">
      <c r="A1270" s="298" t="s">
        <v>1642</v>
      </c>
      <c r="B1270" s="287" t="n">
        <f aca="false">'Criteri 9'!C96</f>
        <v>0</v>
      </c>
    </row>
    <row r="1271" customFormat="false" ht="15" hidden="false" customHeight="false" outlineLevel="0" collapsed="false">
      <c r="A1271" s="298" t="s">
        <v>1644</v>
      </c>
      <c r="B1271" s="287" t="n">
        <f aca="false">'Criteri 9'!C97</f>
        <v>0</v>
      </c>
    </row>
    <row r="1272" customFormat="false" ht="15" hidden="false" customHeight="false" outlineLevel="0" collapsed="false">
      <c r="A1272" s="298" t="s">
        <v>1646</v>
      </c>
      <c r="B1272" s="287" t="n">
        <f aca="false">'Criteri 9'!C98</f>
        <v>0</v>
      </c>
    </row>
    <row r="1273" customFormat="false" ht="15" hidden="false" customHeight="false" outlineLevel="0" collapsed="false">
      <c r="A1273" s="298" t="s">
        <v>1648</v>
      </c>
      <c r="B1273" s="287" t="n">
        <f aca="false">'Criteri 9'!C99</f>
        <v>0</v>
      </c>
    </row>
    <row r="1274" customFormat="false" ht="15" hidden="false" customHeight="false" outlineLevel="0" collapsed="false">
      <c r="A1274" s="298" t="s">
        <v>1650</v>
      </c>
      <c r="B1274" s="287" t="n">
        <f aca="false">'Criteri 9'!C100</f>
        <v>0</v>
      </c>
    </row>
    <row r="1275" customFormat="false" ht="15" hidden="false" customHeight="false" outlineLevel="0" collapsed="false">
      <c r="A1275" s="298" t="s">
        <v>1652</v>
      </c>
      <c r="B1275" s="287" t="n">
        <f aca="false">'Criteri 9'!C101</f>
        <v>0</v>
      </c>
    </row>
    <row r="1276" customFormat="false" ht="15" hidden="false" customHeight="false" outlineLevel="0" collapsed="false">
      <c r="A1276" s="298" t="s">
        <v>1654</v>
      </c>
      <c r="B1276" s="287" t="n">
        <f aca="false">'Criteri 9'!C102</f>
        <v>0</v>
      </c>
    </row>
    <row r="1277" customFormat="false" ht="15" hidden="false" customHeight="false" outlineLevel="0" collapsed="false">
      <c r="A1277" s="298" t="s">
        <v>1656</v>
      </c>
      <c r="B1277" s="287" t="n">
        <f aca="false">'Criteri 9'!C103</f>
        <v>0</v>
      </c>
    </row>
    <row r="1278" customFormat="false" ht="15" hidden="false" customHeight="false" outlineLevel="0" collapsed="false">
      <c r="A1278" s="298" t="s">
        <v>1658</v>
      </c>
      <c r="B1278" s="287" t="n">
        <f aca="false">'Criteri 9'!C104</f>
        <v>0</v>
      </c>
    </row>
    <row r="1279" customFormat="false" ht="15" hidden="false" customHeight="false" outlineLevel="0" collapsed="false">
      <c r="A1279" s="298" t="s">
        <v>1660</v>
      </c>
      <c r="B1279" s="287" t="n">
        <f aca="false">'Criteri 9'!C105</f>
        <v>0</v>
      </c>
    </row>
    <row r="1280" customFormat="false" ht="15" hidden="false" customHeight="false" outlineLevel="0" collapsed="false">
      <c r="A1280" s="298" t="s">
        <v>2296</v>
      </c>
      <c r="B1280" s="287" t="e">
        <f aca="false">#REF!</f>
        <v>#REF!</v>
      </c>
    </row>
    <row r="1281" customFormat="false" ht="15" hidden="false" customHeight="false" outlineLevel="0" collapsed="false">
      <c r="A1281" s="298" t="s">
        <v>2297</v>
      </c>
      <c r="B1281" s="287" t="e">
        <f aca="false">#REF!</f>
        <v>#REF!</v>
      </c>
    </row>
    <row r="1282" customFormat="false" ht="15" hidden="false" customHeight="false" outlineLevel="0" collapsed="false">
      <c r="A1282" s="298" t="s">
        <v>1662</v>
      </c>
      <c r="B1282" s="287" t="n">
        <f aca="false">'Criteri 9'!C106</f>
        <v>0</v>
      </c>
    </row>
    <row r="1283" customFormat="false" ht="15" hidden="false" customHeight="false" outlineLevel="0" collapsed="false">
      <c r="A1283" s="298" t="s">
        <v>1664</v>
      </c>
      <c r="B1283" s="287" t="n">
        <f aca="false">'Criteri 9'!C107</f>
        <v>0</v>
      </c>
    </row>
    <row r="1284" customFormat="false" ht="15" hidden="false" customHeight="false" outlineLevel="0" collapsed="false">
      <c r="A1284" s="298" t="s">
        <v>2298</v>
      </c>
      <c r="B1284" s="287" t="e">
        <f aca="false">#REF!</f>
        <v>#REF!</v>
      </c>
    </row>
    <row r="1285" customFormat="false" ht="15" hidden="false" customHeight="false" outlineLevel="0" collapsed="false">
      <c r="A1285" s="298" t="s">
        <v>2299</v>
      </c>
      <c r="B1285" s="287" t="e">
        <f aca="false">#REF!</f>
        <v>#REF!</v>
      </c>
    </row>
    <row r="1286" customFormat="false" ht="15" hidden="false" customHeight="false" outlineLevel="0" collapsed="false">
      <c r="A1286" s="298" t="s">
        <v>1666</v>
      </c>
      <c r="B1286" s="287" t="n">
        <f aca="false">'Criteri 9'!C108</f>
        <v>0</v>
      </c>
    </row>
    <row r="1287" customFormat="false" ht="15" hidden="false" customHeight="false" outlineLevel="0" collapsed="false">
      <c r="A1287" s="298" t="s">
        <v>1668</v>
      </c>
      <c r="B1287" s="287" t="n">
        <f aca="false">'Criteri 9'!C109</f>
        <v>0</v>
      </c>
    </row>
    <row r="1288" customFormat="false" ht="15" hidden="false" customHeight="false" outlineLevel="0" collapsed="false">
      <c r="A1288" s="298" t="s">
        <v>1670</v>
      </c>
      <c r="B1288" s="287" t="n">
        <f aca="false">'Criteri 9'!C110</f>
        <v>0</v>
      </c>
    </row>
    <row r="1289" customFormat="false" ht="15" hidden="false" customHeight="false" outlineLevel="0" collapsed="false">
      <c r="A1289" s="298" t="s">
        <v>2300</v>
      </c>
      <c r="B1289" s="287" t="e">
        <f aca="false">#REF!</f>
        <v>#REF!</v>
      </c>
    </row>
    <row r="1290" customFormat="false" ht="15" hidden="false" customHeight="false" outlineLevel="0" collapsed="false">
      <c r="A1290" s="298" t="s">
        <v>1671</v>
      </c>
      <c r="B1290" s="287" t="n">
        <f aca="false">'Criteri 9'!C111</f>
        <v>0</v>
      </c>
    </row>
    <row r="1291" customFormat="false" ht="15" hidden="false" customHeight="false" outlineLevel="0" collapsed="false">
      <c r="A1291" s="298" t="s">
        <v>1673</v>
      </c>
      <c r="B1291" s="287" t="n">
        <f aca="false">'Criteri 9'!C112</f>
        <v>0</v>
      </c>
    </row>
    <row r="1292" customFormat="false" ht="15" hidden="false" customHeight="false" outlineLevel="0" collapsed="false">
      <c r="A1292" s="298" t="s">
        <v>2301</v>
      </c>
      <c r="B1292" s="287" t="e">
        <f aca="false">#REF!</f>
        <v>#REF!</v>
      </c>
    </row>
    <row r="1293" customFormat="false" ht="15" hidden="false" customHeight="false" outlineLevel="0" collapsed="false">
      <c r="A1293" s="298" t="s">
        <v>1675</v>
      </c>
      <c r="B1293" s="287" t="n">
        <f aca="false">'Criteri 9'!C113</f>
        <v>0</v>
      </c>
    </row>
    <row r="1294" customFormat="false" ht="15" hidden="false" customHeight="false" outlineLevel="0" collapsed="false">
      <c r="A1294" s="298" t="s">
        <v>2302</v>
      </c>
      <c r="B1294" s="287" t="e">
        <f aca="false">#REF!</f>
        <v>#REF!</v>
      </c>
    </row>
    <row r="1295" customFormat="false" ht="15" hidden="false" customHeight="false" outlineLevel="0" collapsed="false">
      <c r="A1295" s="298" t="s">
        <v>2303</v>
      </c>
      <c r="B1295" s="287" t="e">
        <f aca="false">#REF!</f>
        <v>#REF!</v>
      </c>
    </row>
    <row r="1296" customFormat="false" ht="15" hidden="false" customHeight="false" outlineLevel="0" collapsed="false">
      <c r="A1296" s="298" t="s">
        <v>2304</v>
      </c>
      <c r="B1296" s="287" t="e">
        <f aca="false">#REF!</f>
        <v>#REF!</v>
      </c>
    </row>
    <row r="1297" customFormat="false" ht="15" hidden="false" customHeight="false" outlineLevel="0" collapsed="false">
      <c r="A1297" s="298" t="s">
        <v>1677</v>
      </c>
      <c r="B1297" s="287" t="n">
        <f aca="false">'Criteri 9'!C114</f>
        <v>0</v>
      </c>
    </row>
    <row r="1298" customFormat="false" ht="15" hidden="false" customHeight="false" outlineLevel="0" collapsed="false">
      <c r="A1298" s="298" t="s">
        <v>2305</v>
      </c>
      <c r="B1298" s="287" t="e">
        <f aca="false">#REF!</f>
        <v>#REF!</v>
      </c>
    </row>
    <row r="1299" customFormat="false" ht="15" hidden="false" customHeight="false" outlineLevel="0" collapsed="false">
      <c r="A1299" s="298" t="s">
        <v>2306</v>
      </c>
      <c r="B1299" s="287" t="e">
        <f aca="false">#REF!</f>
        <v>#REF!</v>
      </c>
    </row>
    <row r="1300" customFormat="false" ht="15" hidden="false" customHeight="false" outlineLevel="0" collapsed="false">
      <c r="A1300" s="298" t="s">
        <v>1679</v>
      </c>
      <c r="B1300" s="287" t="n">
        <f aca="false">'Criteri 9'!C115</f>
        <v>0</v>
      </c>
    </row>
    <row r="1301" customFormat="false" ht="15" hidden="false" customHeight="false" outlineLevel="0" collapsed="false">
      <c r="A1301" s="298" t="s">
        <v>2307</v>
      </c>
      <c r="B1301" s="287" t="e">
        <f aca="false">#REF!</f>
        <v>#REF!</v>
      </c>
    </row>
    <row r="1302" customFormat="false" ht="15" hidden="false" customHeight="false" outlineLevel="0" collapsed="false">
      <c r="A1302" s="298" t="s">
        <v>2308</v>
      </c>
      <c r="B1302" s="287" t="e">
        <f aca="false">#REF!</f>
        <v>#REF!</v>
      </c>
    </row>
  </sheetData>
  <sheetProtection sheet="true" password="c7b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M26"/>
    </sheetView>
  </sheetViews>
  <sheetFormatPr defaultColWidth="11.41796875" defaultRowHeight="15" zeroHeight="false" outlineLevelRow="0" outlineLevelCol="0"/>
  <cols>
    <col collapsed="false" customWidth="true" hidden="false" outlineLevel="0" max="1" min="1" style="53" width="3.7"/>
    <col collapsed="false" customWidth="false" hidden="false" outlineLevel="0" max="12" min="2" style="53" width="11.42"/>
    <col collapsed="false" customWidth="true" hidden="false" outlineLevel="0" max="13" min="13" style="53" width="8.56"/>
    <col collapsed="false" customWidth="false" hidden="false" outlineLevel="0" max="33" min="14" style="52" width="11.42"/>
    <col collapsed="false" customWidth="false" hidden="false" outlineLevel="0" max="257" min="34" style="53" width="11.42"/>
  </cols>
  <sheetData>
    <row r="1" s="52" customFormat="true" ht="15" hidden="false" customHeight="false" outlineLevel="0" collapsed="false"/>
    <row r="2" s="52" customFormat="true" ht="15.75" hidden="false" customHeight="false" outlineLevel="0" collapsed="false"/>
    <row r="3" s="76" customFormat="true" ht="15" hidden="false" customHeight="false" outlineLevel="0" collapsed="false">
      <c r="A3" s="74"/>
      <c r="B3" s="75" t="s">
        <v>199</v>
      </c>
      <c r="C3" s="75"/>
      <c r="D3" s="75"/>
      <c r="E3" s="75"/>
      <c r="F3" s="75"/>
      <c r="G3" s="75"/>
      <c r="H3" s="75"/>
      <c r="I3" s="75"/>
      <c r="J3" s="75"/>
      <c r="K3" s="75"/>
      <c r="L3" s="75"/>
      <c r="M3" s="75"/>
      <c r="N3" s="74"/>
      <c r="O3" s="74"/>
      <c r="P3" s="74"/>
      <c r="Q3" s="74"/>
      <c r="R3" s="74"/>
      <c r="S3" s="74"/>
      <c r="T3" s="74"/>
      <c r="U3" s="74"/>
      <c r="V3" s="74"/>
      <c r="W3" s="74"/>
      <c r="X3" s="74"/>
      <c r="Y3" s="74"/>
      <c r="Z3" s="74"/>
      <c r="AA3" s="74"/>
      <c r="AB3" s="74"/>
      <c r="AC3" s="74"/>
      <c r="AD3" s="74"/>
      <c r="AE3" s="74"/>
      <c r="AF3" s="74"/>
      <c r="AG3" s="74"/>
    </row>
    <row r="4" customFormat="false" ht="15" hidden="false" customHeight="false" outlineLevel="0" collapsed="false">
      <c r="A4" s="52"/>
      <c r="B4" s="77"/>
      <c r="C4" s="77"/>
      <c r="D4" s="77"/>
      <c r="E4" s="77"/>
      <c r="F4" s="77"/>
      <c r="G4" s="77"/>
      <c r="H4" s="77"/>
      <c r="I4" s="77"/>
      <c r="J4" s="77"/>
      <c r="K4" s="77"/>
      <c r="L4" s="77"/>
      <c r="M4" s="77"/>
    </row>
    <row r="5" customFormat="false" ht="15" hidden="false" customHeight="false" outlineLevel="0" collapsed="false">
      <c r="A5" s="52"/>
      <c r="B5" s="77"/>
      <c r="C5" s="77"/>
      <c r="D5" s="77"/>
      <c r="E5" s="77"/>
      <c r="F5" s="77"/>
      <c r="G5" s="77"/>
      <c r="H5" s="77"/>
      <c r="I5" s="77"/>
      <c r="J5" s="77"/>
      <c r="K5" s="77"/>
      <c r="L5" s="77"/>
      <c r="M5" s="77"/>
    </row>
    <row r="6" customFormat="false" ht="15" hidden="false" customHeight="false" outlineLevel="0" collapsed="false">
      <c r="A6" s="52"/>
      <c r="B6" s="77"/>
      <c r="C6" s="77"/>
      <c r="D6" s="77"/>
      <c r="E6" s="77"/>
      <c r="F6" s="77"/>
      <c r="G6" s="77"/>
      <c r="H6" s="77"/>
      <c r="I6" s="77"/>
      <c r="J6" s="77"/>
      <c r="K6" s="77"/>
      <c r="L6" s="77"/>
      <c r="M6" s="77"/>
    </row>
    <row r="7" customFormat="false" ht="15" hidden="false" customHeight="false" outlineLevel="0" collapsed="false">
      <c r="A7" s="52"/>
      <c r="B7" s="77"/>
      <c r="C7" s="77"/>
      <c r="D7" s="77"/>
      <c r="E7" s="77"/>
      <c r="F7" s="77"/>
      <c r="G7" s="77"/>
      <c r="H7" s="77"/>
      <c r="I7" s="77"/>
      <c r="J7" s="77"/>
      <c r="K7" s="77"/>
      <c r="L7" s="77"/>
      <c r="M7" s="77"/>
    </row>
    <row r="8" customFormat="false" ht="15" hidden="false" customHeight="false" outlineLevel="0" collapsed="false">
      <c r="A8" s="52"/>
      <c r="B8" s="77"/>
      <c r="C8" s="77"/>
      <c r="D8" s="77"/>
      <c r="E8" s="77"/>
      <c r="F8" s="77"/>
      <c r="G8" s="77"/>
      <c r="H8" s="77"/>
      <c r="I8" s="77"/>
      <c r="J8" s="77"/>
      <c r="K8" s="77"/>
      <c r="L8" s="77"/>
      <c r="M8" s="77"/>
    </row>
    <row r="9" customFormat="false" ht="15" hidden="false" customHeight="false" outlineLevel="0" collapsed="false">
      <c r="A9" s="52"/>
      <c r="B9" s="77"/>
      <c r="C9" s="77"/>
      <c r="D9" s="77"/>
      <c r="E9" s="77"/>
      <c r="F9" s="77"/>
      <c r="G9" s="77"/>
      <c r="H9" s="77"/>
      <c r="I9" s="77"/>
      <c r="J9" s="77"/>
      <c r="K9" s="77"/>
      <c r="L9" s="77"/>
      <c r="M9" s="77"/>
    </row>
    <row r="10" customFormat="false" ht="15" hidden="false" customHeight="false" outlineLevel="0" collapsed="false">
      <c r="A10" s="52"/>
      <c r="B10" s="77"/>
      <c r="C10" s="77"/>
      <c r="D10" s="77"/>
      <c r="E10" s="77"/>
      <c r="F10" s="77"/>
      <c r="G10" s="77"/>
      <c r="H10" s="77"/>
      <c r="I10" s="77"/>
      <c r="J10" s="77"/>
      <c r="K10" s="77"/>
      <c r="L10" s="77"/>
      <c r="M10" s="77"/>
    </row>
    <row r="11" customFormat="false" ht="15" hidden="false" customHeight="false" outlineLevel="0" collapsed="false">
      <c r="A11" s="52"/>
      <c r="B11" s="77"/>
      <c r="C11" s="77"/>
      <c r="D11" s="77"/>
      <c r="E11" s="77"/>
      <c r="F11" s="77"/>
      <c r="G11" s="77"/>
      <c r="H11" s="77"/>
      <c r="I11" s="77"/>
      <c r="J11" s="77"/>
      <c r="K11" s="77"/>
      <c r="L11" s="77"/>
      <c r="M11" s="77"/>
    </row>
    <row r="12" customFormat="false" ht="15" hidden="false" customHeight="false" outlineLevel="0" collapsed="false">
      <c r="A12" s="52"/>
      <c r="B12" s="77"/>
      <c r="C12" s="77"/>
      <c r="D12" s="77"/>
      <c r="E12" s="77"/>
      <c r="F12" s="77"/>
      <c r="G12" s="77"/>
      <c r="H12" s="77"/>
      <c r="I12" s="77"/>
      <c r="J12" s="77"/>
      <c r="K12" s="77"/>
      <c r="L12" s="77"/>
      <c r="M12" s="77"/>
    </row>
    <row r="13" customFormat="false" ht="15" hidden="false" customHeight="false" outlineLevel="0" collapsed="false">
      <c r="A13" s="52"/>
      <c r="B13" s="77"/>
      <c r="C13" s="77"/>
      <c r="D13" s="77"/>
      <c r="E13" s="77"/>
      <c r="F13" s="77"/>
      <c r="G13" s="77"/>
      <c r="H13" s="77"/>
      <c r="I13" s="77"/>
      <c r="J13" s="77"/>
      <c r="K13" s="77"/>
      <c r="L13" s="77"/>
      <c r="M13" s="77"/>
    </row>
    <row r="14" customFormat="false" ht="15" hidden="false" customHeight="false" outlineLevel="0" collapsed="false">
      <c r="A14" s="52"/>
      <c r="B14" s="77"/>
      <c r="C14" s="77"/>
      <c r="D14" s="77"/>
      <c r="E14" s="77"/>
      <c r="F14" s="77"/>
      <c r="G14" s="77"/>
      <c r="H14" s="77"/>
      <c r="I14" s="77"/>
      <c r="J14" s="77"/>
      <c r="K14" s="77"/>
      <c r="L14" s="77"/>
      <c r="M14" s="77"/>
    </row>
    <row r="15" customFormat="false" ht="15" hidden="false" customHeight="false" outlineLevel="0" collapsed="false">
      <c r="A15" s="52"/>
      <c r="B15" s="77"/>
      <c r="C15" s="77"/>
      <c r="D15" s="77"/>
      <c r="E15" s="77"/>
      <c r="F15" s="77"/>
      <c r="G15" s="77"/>
      <c r="H15" s="77"/>
      <c r="I15" s="77"/>
      <c r="J15" s="77"/>
      <c r="K15" s="77"/>
      <c r="L15" s="77"/>
      <c r="M15" s="77"/>
    </row>
    <row r="16" customFormat="false" ht="15" hidden="false" customHeight="false" outlineLevel="0" collapsed="false">
      <c r="A16" s="52"/>
      <c r="B16" s="77"/>
      <c r="C16" s="77"/>
      <c r="D16" s="77"/>
      <c r="E16" s="77"/>
      <c r="F16" s="77"/>
      <c r="G16" s="77"/>
      <c r="H16" s="77"/>
      <c r="I16" s="77"/>
      <c r="J16" s="77"/>
      <c r="K16" s="77"/>
      <c r="L16" s="77"/>
      <c r="M16" s="77"/>
    </row>
    <row r="17" customFormat="false" ht="15" hidden="false" customHeight="false" outlineLevel="0" collapsed="false">
      <c r="A17" s="52"/>
      <c r="B17" s="77"/>
      <c r="C17" s="77"/>
      <c r="D17" s="77"/>
      <c r="E17" s="77"/>
      <c r="F17" s="77"/>
      <c r="G17" s="77"/>
      <c r="H17" s="77"/>
      <c r="I17" s="77"/>
      <c r="J17" s="77"/>
      <c r="K17" s="77"/>
      <c r="L17" s="77"/>
      <c r="M17" s="77"/>
    </row>
    <row r="18" customFormat="false" ht="15" hidden="false" customHeight="false" outlineLevel="0" collapsed="false">
      <c r="A18" s="52"/>
      <c r="B18" s="77"/>
      <c r="C18" s="77"/>
      <c r="D18" s="77"/>
      <c r="E18" s="77"/>
      <c r="F18" s="77"/>
      <c r="G18" s="77"/>
      <c r="H18" s="77"/>
      <c r="I18" s="77"/>
      <c r="J18" s="77"/>
      <c r="K18" s="77"/>
      <c r="L18" s="77"/>
      <c r="M18" s="77"/>
    </row>
    <row r="19" customFormat="false" ht="15" hidden="false" customHeight="false" outlineLevel="0" collapsed="false">
      <c r="A19" s="52"/>
      <c r="B19" s="77"/>
      <c r="C19" s="77"/>
      <c r="D19" s="77"/>
      <c r="E19" s="77"/>
      <c r="F19" s="77"/>
      <c r="G19" s="77"/>
      <c r="H19" s="77"/>
      <c r="I19" s="77"/>
      <c r="J19" s="77"/>
      <c r="K19" s="77"/>
      <c r="L19" s="77"/>
      <c r="M19" s="77"/>
    </row>
    <row r="20" customFormat="false" ht="15" hidden="false" customHeight="false" outlineLevel="0" collapsed="false">
      <c r="A20" s="52"/>
      <c r="B20" s="77"/>
      <c r="C20" s="77"/>
      <c r="D20" s="77"/>
      <c r="E20" s="77"/>
      <c r="F20" s="77"/>
      <c r="G20" s="77"/>
      <c r="H20" s="77"/>
      <c r="I20" s="77"/>
      <c r="J20" s="77"/>
      <c r="K20" s="77"/>
      <c r="L20" s="77"/>
      <c r="M20" s="77"/>
    </row>
    <row r="21" customFormat="false" ht="15" hidden="false" customHeight="false" outlineLevel="0" collapsed="false">
      <c r="A21" s="52"/>
      <c r="B21" s="77"/>
      <c r="C21" s="77"/>
      <c r="D21" s="77"/>
      <c r="E21" s="77"/>
      <c r="F21" s="77"/>
      <c r="G21" s="77"/>
      <c r="H21" s="77"/>
      <c r="I21" s="77"/>
      <c r="J21" s="77"/>
      <c r="K21" s="77"/>
      <c r="L21" s="77"/>
      <c r="M21" s="77"/>
    </row>
    <row r="22" customFormat="false" ht="15" hidden="false" customHeight="false" outlineLevel="0" collapsed="false">
      <c r="A22" s="52"/>
      <c r="B22" s="77"/>
      <c r="C22" s="77"/>
      <c r="D22" s="77"/>
      <c r="E22" s="77"/>
      <c r="F22" s="77"/>
      <c r="G22" s="77"/>
      <c r="H22" s="77"/>
      <c r="I22" s="77"/>
      <c r="J22" s="77"/>
      <c r="K22" s="77"/>
      <c r="L22" s="77"/>
      <c r="M22" s="77"/>
    </row>
    <row r="23" customFormat="false" ht="15" hidden="false" customHeight="false" outlineLevel="0" collapsed="false">
      <c r="A23" s="52"/>
      <c r="B23" s="77"/>
      <c r="C23" s="77"/>
      <c r="D23" s="77"/>
      <c r="E23" s="77"/>
      <c r="F23" s="77"/>
      <c r="G23" s="77"/>
      <c r="H23" s="77"/>
      <c r="I23" s="77"/>
      <c r="J23" s="77"/>
      <c r="K23" s="77"/>
      <c r="L23" s="77"/>
      <c r="M23" s="77"/>
    </row>
    <row r="24" customFormat="false" ht="15" hidden="false" customHeight="false" outlineLevel="0" collapsed="false">
      <c r="A24" s="52"/>
      <c r="B24" s="77"/>
      <c r="C24" s="77"/>
      <c r="D24" s="77"/>
      <c r="E24" s="77"/>
      <c r="F24" s="77"/>
      <c r="G24" s="77"/>
      <c r="H24" s="77"/>
      <c r="I24" s="77"/>
      <c r="J24" s="77"/>
      <c r="K24" s="77"/>
      <c r="L24" s="77"/>
      <c r="M24" s="77"/>
    </row>
    <row r="25" customFormat="false" ht="15" hidden="false" customHeight="false" outlineLevel="0" collapsed="false">
      <c r="A25" s="52"/>
      <c r="B25" s="77"/>
      <c r="C25" s="77"/>
      <c r="D25" s="77"/>
      <c r="E25" s="77"/>
      <c r="F25" s="77"/>
      <c r="G25" s="77"/>
      <c r="H25" s="77"/>
      <c r="I25" s="77"/>
      <c r="J25" s="77"/>
      <c r="K25" s="77"/>
      <c r="L25" s="77"/>
      <c r="M25" s="77"/>
    </row>
    <row r="26" customFormat="false" ht="15" hidden="false" customHeight="false" outlineLevel="0" collapsed="false">
      <c r="A26" s="52"/>
      <c r="B26" s="77"/>
      <c r="C26" s="77"/>
      <c r="D26" s="77"/>
      <c r="E26" s="77"/>
      <c r="F26" s="77"/>
      <c r="G26" s="77"/>
      <c r="H26" s="77"/>
      <c r="I26" s="77"/>
      <c r="J26" s="77"/>
      <c r="K26" s="77"/>
      <c r="L26" s="77"/>
      <c r="M26" s="77"/>
    </row>
    <row r="27" customFormat="false" ht="15" hidden="false" customHeight="false" outlineLevel="0" collapsed="false">
      <c r="A27" s="52"/>
      <c r="B27" s="52"/>
      <c r="C27" s="52"/>
      <c r="D27" s="52"/>
      <c r="E27" s="52"/>
      <c r="F27" s="52"/>
      <c r="G27" s="52"/>
      <c r="H27" s="52"/>
      <c r="I27" s="52"/>
      <c r="J27" s="52"/>
      <c r="K27" s="52"/>
      <c r="L27" s="52"/>
      <c r="M27" s="52"/>
    </row>
    <row r="28" customFormat="false" ht="15" hidden="false" customHeight="false" outlineLevel="0" collapsed="false">
      <c r="A28" s="52"/>
      <c r="B28" s="52"/>
      <c r="C28" s="52"/>
      <c r="D28" s="52"/>
      <c r="E28" s="52"/>
      <c r="F28" s="52"/>
      <c r="G28" s="52"/>
      <c r="H28" s="52"/>
      <c r="I28" s="52"/>
      <c r="J28" s="52"/>
      <c r="K28" s="52"/>
      <c r="L28" s="52"/>
      <c r="M28" s="52"/>
    </row>
    <row r="29" customFormat="false" ht="15" hidden="false" customHeight="false" outlineLevel="0" collapsed="false">
      <c r="A29" s="52"/>
      <c r="B29" s="52"/>
      <c r="C29" s="52"/>
      <c r="D29" s="52"/>
      <c r="E29" s="52"/>
      <c r="F29" s="52"/>
      <c r="G29" s="52"/>
      <c r="H29" s="52"/>
      <c r="I29" s="52"/>
      <c r="J29" s="52"/>
      <c r="K29" s="52"/>
      <c r="L29" s="52"/>
      <c r="M29" s="52"/>
    </row>
    <row r="30" customFormat="false" ht="15" hidden="false" customHeight="false" outlineLevel="0" collapsed="false">
      <c r="A30" s="52"/>
      <c r="B30" s="52"/>
      <c r="C30" s="52"/>
      <c r="D30" s="52"/>
      <c r="E30" s="52"/>
      <c r="F30" s="52"/>
      <c r="G30" s="52"/>
      <c r="H30" s="52"/>
      <c r="I30" s="52"/>
      <c r="J30" s="52"/>
      <c r="K30" s="52"/>
      <c r="L30" s="52"/>
      <c r="M30" s="52"/>
    </row>
    <row r="31" customFormat="false" ht="15" hidden="false" customHeight="false" outlineLevel="0" collapsed="false">
      <c r="A31" s="52"/>
      <c r="B31" s="52"/>
      <c r="C31" s="52"/>
      <c r="D31" s="52"/>
      <c r="E31" s="52"/>
      <c r="F31" s="52"/>
      <c r="G31" s="52"/>
      <c r="H31" s="52"/>
      <c r="I31" s="52"/>
      <c r="J31" s="52"/>
      <c r="K31" s="52"/>
      <c r="L31" s="52"/>
      <c r="M31" s="52"/>
    </row>
    <row r="32" customFormat="false" ht="15" hidden="false" customHeight="false" outlineLevel="0" collapsed="false">
      <c r="A32" s="52"/>
      <c r="B32" s="52"/>
      <c r="C32" s="52"/>
      <c r="D32" s="52"/>
      <c r="E32" s="52"/>
      <c r="F32" s="52"/>
      <c r="G32" s="52"/>
      <c r="H32" s="52"/>
      <c r="I32" s="52"/>
      <c r="J32" s="52"/>
      <c r="K32" s="52"/>
      <c r="L32" s="52"/>
      <c r="M32" s="52"/>
    </row>
    <row r="33" s="52" customFormat="true" ht="15" hidden="false" customHeight="false" outlineLevel="0" collapsed="false"/>
    <row r="34" s="52" customFormat="true" ht="15" hidden="false" customHeight="false" outlineLevel="0" collapsed="false"/>
    <row r="35" s="52" customFormat="true" ht="15" hidden="false" customHeight="false" outlineLevel="0" collapsed="false"/>
    <row r="36" s="52" customFormat="true" ht="15" hidden="false" customHeight="false" outlineLevel="0" collapsed="false"/>
    <row r="37" s="52" customFormat="true" ht="15" hidden="false" customHeight="false" outlineLevel="0" collapsed="false"/>
    <row r="38" s="52" customFormat="true" ht="15" hidden="false" customHeight="false" outlineLevel="0" collapsed="false"/>
    <row r="39" s="52" customFormat="true" ht="15" hidden="false" customHeight="false" outlineLevel="0" collapsed="false"/>
    <row r="40" s="52" customFormat="true" ht="15" hidden="false" customHeight="false" outlineLevel="0" collapsed="false"/>
    <row r="41" s="52" customFormat="true" ht="15" hidden="false" customHeight="false" outlineLevel="0" collapsed="false"/>
    <row r="42" s="52" customFormat="true" ht="15" hidden="false" customHeight="false" outlineLevel="0" collapsed="false"/>
    <row r="43" s="52" customFormat="true" ht="15" hidden="false" customHeight="false" outlineLevel="0" collapsed="false"/>
    <row r="44" s="52" customFormat="true" ht="15" hidden="false" customHeight="false" outlineLevel="0" collapsed="false"/>
    <row r="45" s="52" customFormat="true" ht="15" hidden="false" customHeight="false" outlineLevel="0" collapsed="false"/>
    <row r="46" s="52" customFormat="true" ht="15" hidden="false" customHeight="false" outlineLevel="0" collapsed="false"/>
    <row r="47" s="52" customFormat="true" ht="15" hidden="false" customHeight="false" outlineLevel="0" collapsed="false"/>
    <row r="48" s="52" customFormat="true" ht="15" hidden="false" customHeight="false" outlineLevel="0" collapsed="false"/>
    <row r="49" s="52" customFormat="true" ht="15" hidden="false" customHeight="false" outlineLevel="0" collapsed="false"/>
    <row r="50" s="52" customFormat="true" ht="15" hidden="false" customHeight="false" outlineLevel="0" collapsed="false"/>
    <row r="51" s="52" customFormat="true" ht="15" hidden="false" customHeight="false" outlineLevel="0" collapsed="false"/>
    <row r="52" s="52" customFormat="true" ht="15" hidden="false" customHeight="false" outlineLevel="0" collapsed="false"/>
    <row r="53" s="52" customFormat="true" ht="15" hidden="false" customHeight="false" outlineLevel="0" collapsed="false"/>
    <row r="54" s="52" customFormat="true" ht="15" hidden="false" customHeight="false" outlineLevel="0" collapsed="false"/>
    <row r="55" s="52" customFormat="true" ht="15" hidden="false" customHeight="false" outlineLevel="0" collapsed="false"/>
    <row r="56" s="52" customFormat="true" ht="15" hidden="false" customHeight="false" outlineLevel="0" collapsed="false"/>
    <row r="57" s="52" customFormat="true" ht="15" hidden="false" customHeight="false" outlineLevel="0" collapsed="false"/>
    <row r="58" s="52" customFormat="true" ht="15" hidden="false" customHeight="false" outlineLevel="0" collapsed="false"/>
    <row r="59" s="52" customFormat="true" ht="15" hidden="false" customHeight="false" outlineLevel="0" collapsed="false"/>
    <row r="60" s="52" customFormat="true" ht="15" hidden="false" customHeight="false" outlineLevel="0" collapsed="false"/>
    <row r="61" s="52" customFormat="true" ht="15" hidden="false" customHeight="false" outlineLevel="0" collapsed="false"/>
    <row r="62" s="52" customFormat="true" ht="15" hidden="false" customHeight="false" outlineLevel="0" collapsed="false"/>
    <row r="63" s="52" customFormat="true" ht="15" hidden="false" customHeight="false" outlineLevel="0" collapsed="false"/>
    <row r="64" s="52" customFormat="true" ht="15" hidden="false" customHeight="false" outlineLevel="0" collapsed="false"/>
    <row r="65" s="52" customFormat="true" ht="15" hidden="false" customHeight="false" outlineLevel="0" collapsed="false"/>
    <row r="66" s="52" customFormat="true" ht="15" hidden="false" customHeight="false" outlineLevel="0" collapsed="false"/>
    <row r="67" s="52" customFormat="true" ht="15" hidden="false" customHeight="false" outlineLevel="0" collapsed="false"/>
    <row r="68" s="52" customFormat="true" ht="15" hidden="false" customHeight="false" outlineLevel="0" collapsed="false"/>
    <row r="69" s="52" customFormat="true" ht="15" hidden="false" customHeight="false" outlineLevel="0" collapsed="false"/>
    <row r="70" s="52" customFormat="true" ht="15" hidden="false" customHeight="false" outlineLevel="0" collapsed="false"/>
    <row r="71" s="52" customFormat="true" ht="15" hidden="false" customHeight="false" outlineLevel="0" collapsed="false"/>
    <row r="72" s="52" customFormat="true" ht="15" hidden="false" customHeight="false" outlineLevel="0" collapsed="false"/>
    <row r="73" s="52" customFormat="true" ht="15" hidden="false" customHeight="false" outlineLevel="0" collapsed="false"/>
    <row r="74" s="52" customFormat="true" ht="15" hidden="false" customHeight="false" outlineLevel="0" collapsed="false"/>
    <row r="75" s="52" customFormat="true" ht="15" hidden="false" customHeight="false" outlineLevel="0" collapsed="false"/>
    <row r="76" s="52" customFormat="true" ht="15" hidden="false" customHeight="false" outlineLevel="0" collapsed="false"/>
    <row r="77" s="52" customFormat="true" ht="15" hidden="false" customHeight="false" outlineLevel="0" collapsed="false"/>
    <row r="78" s="52" customFormat="true" ht="15" hidden="false" customHeight="false" outlineLevel="0" collapsed="false"/>
    <row r="79" s="52" customFormat="true" ht="15" hidden="false" customHeight="false" outlineLevel="0" collapsed="false"/>
    <row r="80" s="52" customFormat="true" ht="15" hidden="false" customHeight="false" outlineLevel="0" collapsed="false"/>
    <row r="81" s="52" customFormat="true" ht="15" hidden="false" customHeight="false" outlineLevel="0" collapsed="false"/>
    <row r="82" s="52" customFormat="true" ht="15" hidden="false" customHeight="false" outlineLevel="0" collapsed="false"/>
    <row r="83" s="52" customFormat="true" ht="15" hidden="false" customHeight="false" outlineLevel="0" collapsed="false"/>
    <row r="84" s="52" customFormat="true" ht="15" hidden="false" customHeight="false" outlineLevel="0" collapsed="false"/>
    <row r="85" s="52" customFormat="true" ht="15" hidden="false" customHeight="false" outlineLevel="0" collapsed="false"/>
    <row r="86" s="52" customFormat="true" ht="15" hidden="false" customHeight="false" outlineLevel="0" collapsed="false"/>
    <row r="87" s="52" customFormat="true" ht="15" hidden="false" customHeight="false" outlineLevel="0" collapsed="false"/>
    <row r="88" s="52" customFormat="true" ht="15" hidden="false" customHeight="false" outlineLevel="0" collapsed="false"/>
    <row r="89" s="52" customFormat="true" ht="15" hidden="false" customHeight="false" outlineLevel="0" collapsed="false"/>
    <row r="90" s="52" customFormat="true" ht="15" hidden="false" customHeight="false" outlineLevel="0" collapsed="false"/>
    <row r="91" s="52" customFormat="true" ht="15" hidden="false" customHeight="false" outlineLevel="0" collapsed="false"/>
    <row r="92" s="52" customFormat="true" ht="15" hidden="false" customHeight="false" outlineLevel="0" collapsed="false"/>
    <row r="93" s="52" customFormat="true" ht="15" hidden="false" customHeight="false" outlineLevel="0" collapsed="false"/>
    <row r="94" s="52" customFormat="true" ht="15" hidden="false" customHeight="false" outlineLevel="0" collapsed="false"/>
    <row r="95" s="52" customFormat="true" ht="15" hidden="false" customHeight="false" outlineLevel="0" collapsed="false"/>
    <row r="96" s="52" customFormat="true" ht="15" hidden="false" customHeight="false" outlineLevel="0" collapsed="false"/>
    <row r="97" s="52" customFormat="true" ht="15" hidden="false" customHeight="false" outlineLevel="0" collapsed="false"/>
    <row r="98" s="52" customFormat="true" ht="15" hidden="false" customHeight="false" outlineLevel="0" collapsed="false"/>
    <row r="99" s="52" customFormat="true" ht="15" hidden="false" customHeight="false" outlineLevel="0" collapsed="false"/>
    <row r="100" s="52" customFormat="true" ht="15" hidden="false" customHeight="false" outlineLevel="0" collapsed="false"/>
    <row r="101" s="52" customFormat="true" ht="15" hidden="false" customHeight="false" outlineLevel="0" collapsed="false"/>
    <row r="102" s="52" customFormat="true" ht="15" hidden="false" customHeight="false" outlineLevel="0" collapsed="false"/>
    <row r="103" s="52" customFormat="true" ht="15" hidden="false" customHeight="false" outlineLevel="0" collapsed="false"/>
    <row r="104" s="52" customFormat="true" ht="15" hidden="false" customHeight="false" outlineLevel="0" collapsed="false"/>
    <row r="105" s="52" customFormat="true" ht="15" hidden="false" customHeight="false" outlineLevel="0" collapsed="false"/>
    <row r="106" s="52" customFormat="true" ht="15" hidden="false" customHeight="false" outlineLevel="0" collapsed="false"/>
    <row r="107" s="52" customFormat="true" ht="15" hidden="false" customHeight="false" outlineLevel="0" collapsed="false"/>
    <row r="108" s="52" customFormat="true" ht="15" hidden="false" customHeight="false" outlineLevel="0" collapsed="false"/>
    <row r="109" s="52" customFormat="true" ht="15" hidden="false" customHeight="false" outlineLevel="0" collapsed="false"/>
    <row r="110" s="52" customFormat="true" ht="15" hidden="false" customHeight="false" outlineLevel="0" collapsed="false"/>
    <row r="111" s="52" customFormat="true" ht="15" hidden="false" customHeight="false" outlineLevel="0" collapsed="false"/>
    <row r="112" s="52" customFormat="true" ht="15" hidden="false" customHeight="false" outlineLevel="0" collapsed="false"/>
    <row r="113" s="52" customFormat="true" ht="15" hidden="false" customHeight="false" outlineLevel="0" collapsed="false"/>
    <row r="114" s="52" customFormat="true" ht="15" hidden="false" customHeight="false" outlineLevel="0" collapsed="false"/>
    <row r="115" s="52" customFormat="true" ht="15" hidden="false" customHeight="false" outlineLevel="0" collapsed="false"/>
    <row r="116" s="52" customFormat="true" ht="15" hidden="false" customHeight="false" outlineLevel="0" collapsed="false"/>
    <row r="117" s="52" customFormat="true" ht="15" hidden="false" customHeight="false" outlineLevel="0" collapsed="false"/>
    <row r="118" s="52" customFormat="true" ht="15" hidden="false" customHeight="false" outlineLevel="0" collapsed="false"/>
    <row r="119" s="52" customFormat="true" ht="15" hidden="false" customHeight="false" outlineLevel="0" collapsed="false"/>
    <row r="120" s="52" customFormat="true" ht="15" hidden="false" customHeight="false" outlineLevel="0" collapsed="false"/>
    <row r="121" s="52" customFormat="true" ht="15" hidden="false" customHeight="false" outlineLevel="0" collapsed="false"/>
    <row r="122" s="52" customFormat="true" ht="15" hidden="false" customHeight="false" outlineLevel="0" collapsed="false"/>
    <row r="123" s="52" customFormat="true" ht="15" hidden="false" customHeight="false" outlineLevel="0" collapsed="false"/>
    <row r="124" s="52" customFormat="true" ht="15" hidden="false" customHeight="false" outlineLevel="0" collapsed="false"/>
    <row r="125" s="52" customFormat="true" ht="15" hidden="false" customHeight="false" outlineLevel="0" collapsed="false"/>
    <row r="126" s="52" customFormat="true" ht="15" hidden="false" customHeight="false" outlineLevel="0" collapsed="false"/>
    <row r="127" s="52" customFormat="true" ht="15" hidden="false" customHeight="false" outlineLevel="0" collapsed="false"/>
    <row r="128" s="52" customFormat="true" ht="15" hidden="false" customHeight="false" outlineLevel="0" collapsed="false"/>
    <row r="129" s="52" customFormat="true" ht="15" hidden="false" customHeight="false" outlineLevel="0" collapsed="false"/>
    <row r="130" s="52" customFormat="true" ht="15" hidden="false" customHeight="false" outlineLevel="0" collapsed="false"/>
    <row r="131" s="52" customFormat="true" ht="15" hidden="false" customHeight="false" outlineLevel="0" collapsed="false"/>
    <row r="132" s="52" customFormat="true" ht="15" hidden="false" customHeight="false" outlineLevel="0" collapsed="false"/>
    <row r="133" s="52" customFormat="true" ht="15" hidden="false" customHeight="false" outlineLevel="0" collapsed="false"/>
    <row r="134" s="52" customFormat="true" ht="15" hidden="false" customHeight="false" outlineLevel="0" collapsed="false"/>
    <row r="135" s="52" customFormat="true" ht="15" hidden="false" customHeight="false" outlineLevel="0" collapsed="false"/>
    <row r="136" s="52" customFormat="true" ht="15" hidden="false" customHeight="false" outlineLevel="0" collapsed="false"/>
    <row r="137" s="52" customFormat="true" ht="15" hidden="false" customHeight="false" outlineLevel="0" collapsed="false"/>
    <row r="138" s="52" customFormat="true" ht="15" hidden="false" customHeight="false" outlineLevel="0" collapsed="false"/>
    <row r="139" s="52" customFormat="true" ht="15" hidden="false" customHeight="false" outlineLevel="0" collapsed="false"/>
    <row r="140" s="52" customFormat="true" ht="15" hidden="false" customHeight="false" outlineLevel="0" collapsed="false"/>
    <row r="141" s="52" customFormat="true" ht="15" hidden="false" customHeight="false" outlineLevel="0" collapsed="false"/>
    <row r="142" s="52" customFormat="true" ht="15" hidden="false" customHeight="false" outlineLevel="0" collapsed="false"/>
    <row r="143" s="52" customFormat="true" ht="15" hidden="false" customHeight="false" outlineLevel="0" collapsed="false"/>
    <row r="144" s="52" customFormat="true" ht="15" hidden="false" customHeight="false" outlineLevel="0" collapsed="false"/>
    <row r="145" s="52" customFormat="true" ht="15" hidden="false" customHeight="false" outlineLevel="0" collapsed="false"/>
    <row r="146" s="52" customFormat="true" ht="15" hidden="false" customHeight="false" outlineLevel="0" collapsed="false"/>
    <row r="147" s="52" customFormat="true" ht="15" hidden="false" customHeight="false" outlineLevel="0" collapsed="false"/>
    <row r="148" s="52" customFormat="true" ht="15" hidden="false" customHeight="false" outlineLevel="0" collapsed="false"/>
    <row r="149" s="52" customFormat="true" ht="15" hidden="false" customHeight="false" outlineLevel="0" collapsed="false"/>
    <row r="150" s="52" customFormat="true" ht="15" hidden="false" customHeight="false" outlineLevel="0" collapsed="false"/>
    <row r="151" s="52" customFormat="true" ht="15" hidden="false" customHeight="false" outlineLevel="0" collapsed="false"/>
    <row r="152" s="52" customFormat="true" ht="15" hidden="false" customHeight="false" outlineLevel="0" collapsed="false"/>
    <row r="153" s="52" customFormat="true" ht="15" hidden="false" customHeight="false" outlineLevel="0" collapsed="false"/>
    <row r="154" s="52" customFormat="true" ht="15" hidden="false" customHeight="false" outlineLevel="0" collapsed="false"/>
    <row r="155" s="52" customFormat="true" ht="15" hidden="false" customHeight="false" outlineLevel="0" collapsed="false"/>
    <row r="156" s="52" customFormat="true" ht="15" hidden="false" customHeight="false" outlineLevel="0" collapsed="false"/>
    <row r="157" s="52" customFormat="true" ht="15" hidden="false" customHeight="false" outlineLevel="0" collapsed="false"/>
    <row r="158" s="52" customFormat="true" ht="15" hidden="false" customHeight="false" outlineLevel="0" collapsed="false"/>
    <row r="159" s="52" customFormat="true" ht="15" hidden="false" customHeight="false" outlineLevel="0" collapsed="false"/>
    <row r="160" s="52" customFormat="true" ht="15" hidden="false" customHeight="false" outlineLevel="0" collapsed="false"/>
    <row r="161" s="52" customFormat="true" ht="15" hidden="false" customHeight="false" outlineLevel="0" collapsed="false"/>
    <row r="162" s="52" customFormat="true" ht="15" hidden="false" customHeight="false" outlineLevel="0" collapsed="false"/>
    <row r="163" s="52" customFormat="true" ht="15" hidden="false" customHeight="false" outlineLevel="0" collapsed="false"/>
    <row r="164" s="52" customFormat="true" ht="15" hidden="false" customHeight="false" outlineLevel="0" collapsed="false"/>
    <row r="165" s="52" customFormat="true" ht="15" hidden="false" customHeight="false" outlineLevel="0" collapsed="false"/>
    <row r="166" s="52" customFormat="true" ht="15" hidden="false" customHeight="false" outlineLevel="0" collapsed="false"/>
    <row r="167" s="52" customFormat="true" ht="15" hidden="false" customHeight="false" outlineLevel="0" collapsed="false"/>
    <row r="168" s="52" customFormat="true" ht="15" hidden="false" customHeight="false" outlineLevel="0" collapsed="false"/>
    <row r="169" s="52" customFormat="true" ht="15" hidden="false" customHeight="false" outlineLevel="0" collapsed="false"/>
    <row r="170" s="52" customFormat="true" ht="15" hidden="false" customHeight="false" outlineLevel="0" collapsed="false"/>
    <row r="171" s="52" customFormat="true" ht="15" hidden="false" customHeight="false" outlineLevel="0" collapsed="false"/>
    <row r="172" s="52" customFormat="true" ht="15" hidden="false" customHeight="false" outlineLevel="0" collapsed="false"/>
    <row r="173" s="52" customFormat="true" ht="15" hidden="false" customHeight="false" outlineLevel="0" collapsed="false"/>
    <row r="174" s="52" customFormat="true" ht="15" hidden="false" customHeight="false" outlineLevel="0" collapsed="false"/>
    <row r="175" s="52" customFormat="true" ht="15" hidden="false" customHeight="false" outlineLevel="0" collapsed="false"/>
    <row r="176" s="52" customFormat="true" ht="15" hidden="false" customHeight="false" outlineLevel="0" collapsed="false"/>
    <row r="177" s="52" customFormat="true" ht="15" hidden="false" customHeight="false" outlineLevel="0" collapsed="false"/>
    <row r="178" s="52" customFormat="true" ht="15" hidden="false" customHeight="false" outlineLevel="0" collapsed="false"/>
    <row r="179" s="52" customFormat="true" ht="15" hidden="false" customHeight="false" outlineLevel="0" collapsed="false"/>
    <row r="180" s="52" customFormat="true" ht="15" hidden="false" customHeight="false" outlineLevel="0" collapsed="false"/>
    <row r="181" s="52" customFormat="true" ht="15" hidden="false" customHeight="false" outlineLevel="0" collapsed="false"/>
    <row r="182" s="52" customFormat="true" ht="15" hidden="false" customHeight="false" outlineLevel="0" collapsed="false"/>
    <row r="183" s="52" customFormat="true" ht="15" hidden="false" customHeight="false" outlineLevel="0" collapsed="false"/>
    <row r="184" s="52" customFormat="true" ht="15" hidden="false" customHeight="false" outlineLevel="0" collapsed="false"/>
    <row r="185" s="52" customFormat="true" ht="15" hidden="false" customHeight="false" outlineLevel="0" collapsed="false"/>
    <row r="186" s="52" customFormat="true" ht="15" hidden="false" customHeight="false" outlineLevel="0" collapsed="false"/>
    <row r="187" s="52" customFormat="true" ht="15" hidden="false" customHeight="false" outlineLevel="0" collapsed="false"/>
    <row r="188" s="52" customFormat="true" ht="15" hidden="false" customHeight="false" outlineLevel="0" collapsed="false"/>
    <row r="189" s="52" customFormat="true" ht="15" hidden="false" customHeight="false" outlineLevel="0" collapsed="false"/>
    <row r="190" s="52" customFormat="true" ht="15" hidden="false" customHeight="false" outlineLevel="0" collapsed="false"/>
    <row r="191" s="52" customFormat="true" ht="15" hidden="false" customHeight="false" outlineLevel="0" collapsed="false"/>
    <row r="192" s="52" customFormat="true" ht="15" hidden="false" customHeight="false" outlineLevel="0" collapsed="false"/>
    <row r="193" s="52" customFormat="true" ht="15" hidden="false" customHeight="false" outlineLevel="0" collapsed="false"/>
    <row r="194" s="52" customFormat="true" ht="15" hidden="false" customHeight="false" outlineLevel="0" collapsed="false"/>
    <row r="195" s="52" customFormat="true" ht="15" hidden="false" customHeight="false" outlineLevel="0" collapsed="false"/>
    <row r="196" s="52" customFormat="true" ht="15" hidden="false" customHeight="false" outlineLevel="0" collapsed="false"/>
    <row r="197" s="52" customFormat="true" ht="15" hidden="false" customHeight="false" outlineLevel="0" collapsed="false"/>
    <row r="198" s="52" customFormat="true" ht="15" hidden="false" customHeight="false" outlineLevel="0" collapsed="false"/>
    <row r="199" s="52" customFormat="true" ht="15" hidden="false" customHeight="false" outlineLevel="0" collapsed="false"/>
    <row r="200" s="52" customFormat="true" ht="15" hidden="false" customHeight="false" outlineLevel="0" collapsed="false"/>
    <row r="201" s="52" customFormat="true" ht="15" hidden="false" customHeight="false" outlineLevel="0" collapsed="false"/>
    <row r="202" s="52" customFormat="true" ht="15" hidden="false" customHeight="false" outlineLevel="0" collapsed="false"/>
    <row r="203" s="52" customFormat="true" ht="15" hidden="false" customHeight="false" outlineLevel="0" collapsed="false"/>
    <row r="204" s="52" customFormat="true" ht="15" hidden="false" customHeight="false" outlineLevel="0" collapsed="false"/>
    <row r="205" s="52" customFormat="true" ht="15" hidden="false" customHeight="false" outlineLevel="0" collapsed="false"/>
    <row r="206" s="52" customFormat="true" ht="15" hidden="false" customHeight="false" outlineLevel="0" collapsed="false"/>
    <row r="207" s="52" customFormat="true" ht="15" hidden="false" customHeight="false" outlineLevel="0" collapsed="false"/>
    <row r="208" s="52" customFormat="true" ht="15" hidden="false" customHeight="false" outlineLevel="0" collapsed="false"/>
    <row r="209" s="52" customFormat="true" ht="15" hidden="false" customHeight="false" outlineLevel="0" collapsed="false"/>
    <row r="210" s="52" customFormat="true" ht="15" hidden="false" customHeight="false" outlineLevel="0" collapsed="false"/>
    <row r="211" s="52" customFormat="true" ht="15" hidden="false" customHeight="false" outlineLevel="0" collapsed="false"/>
    <row r="212" s="52" customFormat="true" ht="15" hidden="false" customHeight="false" outlineLevel="0" collapsed="false"/>
    <row r="213" s="52" customFormat="true" ht="15" hidden="false" customHeight="false" outlineLevel="0" collapsed="false"/>
    <row r="214" s="52" customFormat="true" ht="15" hidden="false" customHeight="false" outlineLevel="0" collapsed="false"/>
    <row r="215" s="52" customFormat="true" ht="15" hidden="false" customHeight="false" outlineLevel="0" collapsed="false"/>
    <row r="216" s="52" customFormat="true" ht="15" hidden="false" customHeight="false" outlineLevel="0" collapsed="false"/>
    <row r="217" s="52" customFormat="true" ht="15" hidden="false" customHeight="false" outlineLevel="0" collapsed="false"/>
    <row r="218" s="52" customFormat="true" ht="15" hidden="false" customHeight="false" outlineLevel="0" collapsed="false"/>
    <row r="219" s="52" customFormat="true" ht="15" hidden="false" customHeight="false" outlineLevel="0" collapsed="false"/>
    <row r="220" s="52" customFormat="true" ht="15" hidden="false" customHeight="false" outlineLevel="0" collapsed="false"/>
    <row r="221" s="52" customFormat="true" ht="15" hidden="false" customHeight="false" outlineLevel="0" collapsed="false"/>
    <row r="222" s="52" customFormat="true" ht="15" hidden="false" customHeight="false" outlineLevel="0" collapsed="false"/>
    <row r="223" s="52" customFormat="true" ht="15" hidden="false" customHeight="false" outlineLevel="0" collapsed="false"/>
    <row r="224" s="52" customFormat="true" ht="15" hidden="false" customHeight="false" outlineLevel="0" collapsed="false"/>
    <row r="225" s="52" customFormat="true" ht="15" hidden="false" customHeight="false" outlineLevel="0" collapsed="false"/>
    <row r="226" s="52" customFormat="true" ht="15" hidden="false" customHeight="false" outlineLevel="0" collapsed="false"/>
    <row r="227" s="52" customFormat="true" ht="15" hidden="false" customHeight="false" outlineLevel="0" collapsed="false"/>
    <row r="228" s="52" customFormat="true" ht="15" hidden="false" customHeight="false" outlineLevel="0" collapsed="false"/>
    <row r="229" s="52" customFormat="true" ht="15" hidden="false" customHeight="false" outlineLevel="0" collapsed="false"/>
    <row r="230" s="52" customFormat="true" ht="15" hidden="false" customHeight="false" outlineLevel="0" collapsed="false"/>
    <row r="231" s="52" customFormat="true" ht="15" hidden="false" customHeight="false" outlineLevel="0" collapsed="false"/>
    <row r="232" s="52" customFormat="true" ht="15" hidden="false" customHeight="false" outlineLevel="0" collapsed="false"/>
    <row r="233" s="52" customFormat="true" ht="15" hidden="false" customHeight="false" outlineLevel="0" collapsed="false"/>
    <row r="234" s="52" customFormat="true" ht="15" hidden="false" customHeight="false" outlineLevel="0" collapsed="false"/>
    <row r="235" s="52" customFormat="true" ht="15" hidden="false" customHeight="false" outlineLevel="0" collapsed="false"/>
    <row r="236" s="52" customFormat="true" ht="15" hidden="false" customHeight="false" outlineLevel="0" collapsed="false"/>
    <row r="237" s="52" customFormat="true" ht="15" hidden="false" customHeight="false" outlineLevel="0" collapsed="false"/>
    <row r="238" s="52" customFormat="true" ht="15" hidden="false" customHeight="false" outlineLevel="0" collapsed="false"/>
    <row r="239" s="52" customFormat="true" ht="15" hidden="false" customHeight="false" outlineLevel="0" collapsed="false"/>
    <row r="240" s="52" customFormat="true" ht="15" hidden="false" customHeight="false" outlineLevel="0" collapsed="false"/>
    <row r="241" s="52" customFormat="true" ht="15" hidden="false" customHeight="false" outlineLevel="0" collapsed="false"/>
    <row r="242" s="52" customFormat="true" ht="15" hidden="false" customHeight="false" outlineLevel="0" collapsed="false"/>
    <row r="243" s="52" customFormat="true" ht="15" hidden="false" customHeight="false" outlineLevel="0" collapsed="false"/>
    <row r="244" s="52" customFormat="true" ht="15" hidden="false" customHeight="false" outlineLevel="0" collapsed="false"/>
    <row r="245" s="52" customFormat="true" ht="15" hidden="false" customHeight="false" outlineLevel="0" collapsed="false"/>
    <row r="246" s="52" customFormat="true" ht="15" hidden="false" customHeight="false" outlineLevel="0" collapsed="false"/>
    <row r="247" s="52" customFormat="true" ht="15" hidden="false" customHeight="false" outlineLevel="0" collapsed="false"/>
    <row r="248" s="52" customFormat="true" ht="15" hidden="false" customHeight="false" outlineLevel="0" collapsed="false"/>
    <row r="249" s="52" customFormat="true" ht="15" hidden="false" customHeight="false" outlineLevel="0" collapsed="false"/>
    <row r="250" s="52" customFormat="true" ht="15" hidden="false" customHeight="false" outlineLevel="0" collapsed="false"/>
    <row r="251" s="52" customFormat="true" ht="15" hidden="false" customHeight="false" outlineLevel="0" collapsed="false"/>
    <row r="252" s="52" customFormat="true" ht="15" hidden="false" customHeight="false" outlineLevel="0" collapsed="false"/>
    <row r="253" s="52" customFormat="true" ht="15" hidden="false" customHeight="false" outlineLevel="0" collapsed="false"/>
    <row r="254" s="52" customFormat="true" ht="15" hidden="false" customHeight="false" outlineLevel="0" collapsed="false"/>
    <row r="255" s="52" customFormat="true" ht="15" hidden="false" customHeight="false" outlineLevel="0" collapsed="false"/>
    <row r="256" s="52" customFormat="true" ht="15" hidden="false" customHeight="false" outlineLevel="0" collapsed="false"/>
    <row r="257" s="52" customFormat="true" ht="15" hidden="false" customHeight="false" outlineLevel="0" collapsed="false"/>
    <row r="258" s="52" customFormat="true" ht="15" hidden="false" customHeight="false" outlineLevel="0" collapsed="false"/>
    <row r="259" s="52" customFormat="true" ht="15" hidden="false" customHeight="false" outlineLevel="0" collapsed="false"/>
    <row r="260" s="52" customFormat="true" ht="15" hidden="false" customHeight="false" outlineLevel="0" collapsed="false"/>
    <row r="261" s="52" customFormat="true" ht="15" hidden="false" customHeight="false" outlineLevel="0" collapsed="false"/>
    <row r="262" s="52" customFormat="true" ht="15" hidden="false" customHeight="false" outlineLevel="0" collapsed="false"/>
    <row r="263" s="52" customFormat="true" ht="15" hidden="false" customHeight="false" outlineLevel="0" collapsed="false"/>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4"/>
  </protectedRanges>
  <mergeCells count="2">
    <mergeCell ref="B3:M3"/>
    <mergeCell ref="B4:M26"/>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78" width="64.28"/>
    <col collapsed="false" customWidth="true" hidden="false" outlineLevel="0" max="2" min="2" style="23" width="14.56"/>
    <col collapsed="false" customWidth="true" hidden="false" outlineLevel="0" max="3" min="3" style="79" width="9.7"/>
    <col collapsed="false" customWidth="true" hidden="false" outlineLevel="0" max="4" min="4" style="51" width="16.13"/>
    <col collapsed="false" customWidth="true" hidden="false" outlineLevel="0" max="5" min="5" style="78" width="43.41"/>
    <col collapsed="false" customWidth="false" hidden="true" outlineLevel="0" max="6" min="6" style="79" width="11.42"/>
    <col collapsed="false" customWidth="false" hidden="true" outlineLevel="0" max="20" min="7" style="78" width="11.42"/>
    <col collapsed="false" customWidth="false" hidden="false" outlineLevel="0" max="257" min="21" style="78" width="11.42"/>
  </cols>
  <sheetData>
    <row r="1" customFormat="false" ht="76.5" hidden="false" customHeight="true" outlineLevel="0" collapsed="false">
      <c r="A1" s="10" t="s">
        <v>200</v>
      </c>
      <c r="B1" s="10"/>
      <c r="C1" s="10"/>
      <c r="D1" s="10"/>
      <c r="E1" s="10"/>
      <c r="N1" s="78" t="s">
        <v>4</v>
      </c>
      <c r="O1" s="78" t="n">
        <v>0</v>
      </c>
      <c r="P1" s="78" t="n">
        <v>1</v>
      </c>
      <c r="Q1" s="78" t="n">
        <v>2</v>
      </c>
      <c r="R1" s="78" t="n">
        <v>3</v>
      </c>
      <c r="S1" s="78" t="n">
        <v>4</v>
      </c>
    </row>
    <row r="2" customFormat="false" ht="30.75" hidden="false" customHeight="true" outlineLevel="0" collapsed="false">
      <c r="A2" s="11"/>
      <c r="B2" s="12" t="s">
        <v>5</v>
      </c>
      <c r="C2" s="13" t="s">
        <v>6</v>
      </c>
      <c r="D2" s="13" t="s">
        <v>7</v>
      </c>
      <c r="E2" s="14" t="s">
        <v>8</v>
      </c>
    </row>
    <row r="3" customFormat="false" ht="37.5" hidden="false" customHeight="true" outlineLevel="0" collapsed="false">
      <c r="A3" s="15" t="s">
        <v>201</v>
      </c>
      <c r="B3" s="15"/>
      <c r="C3" s="15"/>
      <c r="D3" s="15"/>
      <c r="E3" s="15"/>
    </row>
    <row r="4" customFormat="false" ht="15" hidden="false" customHeight="true" outlineLevel="0" collapsed="false">
      <c r="A4" s="16" t="s">
        <v>202</v>
      </c>
      <c r="B4" s="16"/>
      <c r="C4" s="16"/>
      <c r="D4" s="16"/>
      <c r="E4" s="16"/>
    </row>
    <row r="5" customFormat="false" ht="45.75" hidden="false" customHeight="true" outlineLevel="0" collapsed="false">
      <c r="A5" s="17" t="s">
        <v>203</v>
      </c>
      <c r="B5" s="80" t="s">
        <v>204</v>
      </c>
      <c r="C5" s="80"/>
      <c r="D5" s="80" t="n">
        <f aca="false">IF(OR(C5=0,C5=1,C5=2),0,(IF(OR(C5=3,C5=4),1,"")))</f>
        <v>0</v>
      </c>
      <c r="E5" s="19"/>
    </row>
    <row r="6" customFormat="false" ht="45.75" hidden="false" customHeight="true" outlineLevel="0" collapsed="false">
      <c r="A6" s="17" t="s">
        <v>205</v>
      </c>
      <c r="B6" s="80" t="s">
        <v>206</v>
      </c>
      <c r="C6" s="80"/>
      <c r="D6" s="80" t="n">
        <f aca="false">IF(OR(C6=0,C6=1,C6=2),0,(IF(OR(C6=3,C6=4),1,"")))</f>
        <v>0</v>
      </c>
      <c r="E6" s="19"/>
    </row>
    <row r="7" customFormat="false" ht="45.75" hidden="false" customHeight="true" outlineLevel="0" collapsed="false">
      <c r="A7" s="17" t="s">
        <v>207</v>
      </c>
      <c r="B7" s="80" t="s">
        <v>208</v>
      </c>
      <c r="C7" s="80"/>
      <c r="D7" s="80" t="n">
        <f aca="false">IF(OR(C7=0,C7=1,C7=2),0,(IF(OR(C7=3,C7=4),1,"")))</f>
        <v>0</v>
      </c>
      <c r="E7" s="19"/>
    </row>
    <row r="8" customFormat="false" ht="46.5" hidden="false" customHeight="true" outlineLevel="0" collapsed="false">
      <c r="A8" s="17" t="s">
        <v>209</v>
      </c>
      <c r="B8" s="80" t="s">
        <v>210</v>
      </c>
      <c r="C8" s="80"/>
      <c r="D8" s="80" t="n">
        <f aca="false">IF(OR(C8=0,C8=1,C8=2),0,(IF(OR(C8=3,C8=4),1,"")))</f>
        <v>0</v>
      </c>
      <c r="E8" s="19"/>
    </row>
    <row r="9" customFormat="false" ht="15" hidden="false" customHeight="true" outlineLevel="0" collapsed="false">
      <c r="A9" s="20" t="s">
        <v>19</v>
      </c>
      <c r="B9" s="20"/>
      <c r="C9" s="81" t="n">
        <f aca="false">SUM(C5:C8)</f>
        <v>0</v>
      </c>
      <c r="D9" s="81" t="n">
        <f aca="false">SUM(D5:D8)</f>
        <v>0</v>
      </c>
      <c r="E9" s="21"/>
      <c r="F9" s="23" t="n">
        <f aca="false">COUNT(C5:C8)</f>
        <v>0</v>
      </c>
      <c r="G9" s="23" t="n">
        <f aca="false">IF(F9=0,0,1)</f>
        <v>0</v>
      </c>
    </row>
    <row r="10" customFormat="false" ht="15" hidden="false" customHeight="true" outlineLevel="0" collapsed="false">
      <c r="A10" s="24" t="s">
        <v>20</v>
      </c>
      <c r="B10" s="24"/>
      <c r="C10" s="25" t="n">
        <f aca="false">IF(F9=0,0,(C9/F9))</f>
        <v>0</v>
      </c>
      <c r="D10" s="26" t="n">
        <f aca="false">IF(F9=0,0,(D9/F9))</f>
        <v>0</v>
      </c>
      <c r="E10" s="82"/>
    </row>
    <row r="11" customFormat="false" ht="20.1" hidden="false" customHeight="true" outlineLevel="0" collapsed="false">
      <c r="A11" s="39"/>
      <c r="B11" s="39"/>
      <c r="C11" s="39"/>
      <c r="D11" s="39"/>
      <c r="E11" s="39"/>
    </row>
    <row r="12" customFormat="false" ht="15" hidden="false" customHeight="true" outlineLevel="0" collapsed="false">
      <c r="A12" s="83" t="s">
        <v>211</v>
      </c>
      <c r="B12" s="83"/>
      <c r="C12" s="83"/>
      <c r="D12" s="83"/>
      <c r="E12" s="83"/>
    </row>
    <row r="13" customFormat="false" ht="47.25" hidden="false" customHeight="true" outlineLevel="0" collapsed="false">
      <c r="A13" s="17" t="s">
        <v>212</v>
      </c>
      <c r="B13" s="80" t="s">
        <v>213</v>
      </c>
      <c r="C13" s="80"/>
      <c r="D13" s="80" t="n">
        <f aca="false">IF(OR(C13=0,C13=1,C13=2),0,(IF(OR(C13=3,C13=4),1,"")))</f>
        <v>0</v>
      </c>
      <c r="E13" s="19"/>
    </row>
    <row r="14" customFormat="false" ht="42.75" hidden="false" customHeight="true" outlineLevel="0" collapsed="false">
      <c r="A14" s="17" t="s">
        <v>214</v>
      </c>
      <c r="B14" s="80" t="s">
        <v>215</v>
      </c>
      <c r="C14" s="80"/>
      <c r="D14" s="80" t="n">
        <f aca="false">IF(OR(C14=0,C14=1,C14=2),0,(IF(OR(C14=3,C14=4),1,"")))</f>
        <v>0</v>
      </c>
      <c r="E14" s="19"/>
    </row>
    <row r="15" customFormat="false" ht="15" hidden="false" customHeight="true" outlineLevel="0" collapsed="false">
      <c r="A15" s="20" t="s">
        <v>19</v>
      </c>
      <c r="B15" s="20"/>
      <c r="C15" s="81" t="n">
        <f aca="false">SUM(C13:C14)</f>
        <v>0</v>
      </c>
      <c r="D15" s="81" t="n">
        <f aca="false">SUM(D13:D14)</f>
        <v>0</v>
      </c>
      <c r="E15" s="21"/>
      <c r="F15" s="23" t="n">
        <f aca="false">COUNT(C13:C14)</f>
        <v>0</v>
      </c>
      <c r="G15" s="23" t="n">
        <f aca="false">IF(F15=0,0,1)</f>
        <v>0</v>
      </c>
    </row>
    <row r="16" customFormat="false" ht="15" hidden="false" customHeight="true" outlineLevel="0" collapsed="false">
      <c r="A16" s="24" t="s">
        <v>20</v>
      </c>
      <c r="B16" s="24"/>
      <c r="C16" s="25" t="n">
        <f aca="false">IF(F15=0,0,(C15/F15))</f>
        <v>0</v>
      </c>
      <c r="D16" s="26" t="n">
        <f aca="false">IF(F15=0,0,(D15/F15))</f>
        <v>0</v>
      </c>
      <c r="E16" s="27"/>
    </row>
    <row r="17" customFormat="false" ht="20.1" hidden="false" customHeight="true" outlineLevel="0" collapsed="false">
      <c r="A17" s="39"/>
      <c r="B17" s="39"/>
      <c r="C17" s="39"/>
      <c r="D17" s="39"/>
      <c r="E17" s="39"/>
    </row>
    <row r="18" customFormat="false" ht="15" hidden="false" customHeight="true" outlineLevel="0" collapsed="false">
      <c r="A18" s="37" t="s">
        <v>216</v>
      </c>
      <c r="B18" s="37"/>
      <c r="C18" s="37"/>
      <c r="D18" s="37"/>
      <c r="E18" s="37"/>
    </row>
    <row r="19" customFormat="false" ht="40.5" hidden="false" customHeight="true" outlineLevel="0" collapsed="false">
      <c r="A19" s="17" t="s">
        <v>217</v>
      </c>
      <c r="B19" s="80" t="s">
        <v>218</v>
      </c>
      <c r="C19" s="80"/>
      <c r="D19" s="80" t="n">
        <f aca="false">IF(OR(C19=0,C19=1,C19=2),0,(IF(OR(C19=3,C19=4),1,"")))</f>
        <v>0</v>
      </c>
      <c r="E19" s="19"/>
    </row>
    <row r="20" customFormat="false" ht="40.5" hidden="false" customHeight="true" outlineLevel="0" collapsed="false">
      <c r="A20" s="17" t="s">
        <v>219</v>
      </c>
      <c r="B20" s="80" t="s">
        <v>220</v>
      </c>
      <c r="C20" s="80"/>
      <c r="D20" s="80" t="n">
        <f aca="false">IF(OR(C20=0,C20=1,C20=2),0,(IF(OR(C20=3,C20=4),1,"")))</f>
        <v>0</v>
      </c>
      <c r="E20" s="19"/>
    </row>
    <row r="21" customFormat="false" ht="15" hidden="false" customHeight="true" outlineLevel="0" collapsed="false">
      <c r="A21" s="20" t="s">
        <v>19</v>
      </c>
      <c r="B21" s="20"/>
      <c r="C21" s="81" t="n">
        <f aca="false">SUM(C19:C20)</f>
        <v>0</v>
      </c>
      <c r="D21" s="81" t="n">
        <f aca="false">SUM(D19:D20)</f>
        <v>0</v>
      </c>
      <c r="E21" s="21"/>
      <c r="F21" s="23" t="n">
        <f aca="false">COUNT(C19:C20)</f>
        <v>0</v>
      </c>
      <c r="G21" s="23" t="n">
        <f aca="false">IF(F21=0,0,1)</f>
        <v>0</v>
      </c>
    </row>
    <row r="22" customFormat="false" ht="15" hidden="false" customHeight="true" outlineLevel="0" collapsed="false">
      <c r="A22" s="24" t="s">
        <v>20</v>
      </c>
      <c r="B22" s="24"/>
      <c r="C22" s="25" t="n">
        <f aca="false">IF(F21=0,0,(C21/F21))</f>
        <v>0</v>
      </c>
      <c r="D22" s="26" t="n">
        <f aca="false">IF(F21=0,0,(D21/F21))</f>
        <v>0</v>
      </c>
      <c r="E22" s="27"/>
    </row>
    <row r="23" customFormat="false" ht="15" hidden="false" customHeight="true" outlineLevel="0" collapsed="false">
      <c r="A23" s="28" t="s">
        <v>221</v>
      </c>
      <c r="B23" s="28"/>
      <c r="C23" s="28"/>
      <c r="D23" s="84" t="n">
        <f aca="false">SUM(D9+D15+D21)</f>
        <v>0</v>
      </c>
      <c r="E23" s="85"/>
      <c r="F23" s="23" t="n">
        <f aca="false">F9+F15+F21</f>
        <v>0</v>
      </c>
      <c r="G23" s="23" t="n">
        <f aca="false">G9+G15+G21</f>
        <v>0</v>
      </c>
    </row>
    <row r="24" customFormat="false" ht="15" hidden="false" customHeight="true" outlineLevel="0" collapsed="false">
      <c r="A24" s="31" t="s">
        <v>222</v>
      </c>
      <c r="B24" s="31"/>
      <c r="C24" s="31"/>
      <c r="D24" s="86" t="e">
        <f aca="false">D23/F23</f>
        <v>#DIV/0!</v>
      </c>
      <c r="E24" s="87"/>
    </row>
    <row r="25" customFormat="false" ht="20.1" hidden="false" customHeight="true" outlineLevel="0" collapsed="false">
      <c r="A25" s="88"/>
      <c r="B25" s="88"/>
      <c r="C25" s="88"/>
      <c r="D25" s="88"/>
      <c r="E25" s="88"/>
    </row>
    <row r="26" customFormat="false" ht="38.25" hidden="false" customHeight="true" outlineLevel="0" collapsed="false">
      <c r="A26" s="31" t="s">
        <v>223</v>
      </c>
      <c r="B26" s="31"/>
      <c r="C26" s="31"/>
      <c r="D26" s="31"/>
      <c r="E26" s="31"/>
    </row>
    <row r="27" customFormat="false" ht="15" hidden="false" customHeight="true" outlineLevel="0" collapsed="false">
      <c r="A27" s="37" t="s">
        <v>224</v>
      </c>
      <c r="B27" s="37"/>
      <c r="C27" s="37"/>
      <c r="D27" s="37"/>
      <c r="E27" s="37"/>
    </row>
    <row r="28" customFormat="false" ht="64.5" hidden="false" customHeight="true" outlineLevel="0" collapsed="false">
      <c r="A28" s="17" t="s">
        <v>225</v>
      </c>
      <c r="B28" s="80" t="s">
        <v>226</v>
      </c>
      <c r="C28" s="80"/>
      <c r="D28" s="80" t="n">
        <f aca="false">IF(OR(C28=0,C28=1,C28=2),0,(IF(OR(C28=3,C28=4),1,"")))</f>
        <v>0</v>
      </c>
      <c r="E28" s="19"/>
    </row>
    <row r="29" customFormat="false" ht="46.5" hidden="false" customHeight="true" outlineLevel="0" collapsed="false">
      <c r="A29" s="17" t="s">
        <v>227</v>
      </c>
      <c r="B29" s="80" t="s">
        <v>228</v>
      </c>
      <c r="C29" s="80"/>
      <c r="D29" s="80" t="n">
        <f aca="false">IF(OR(C29=0,C29=1,C29=2),0,(IF(OR(C29=3,C29=4),1,"")))</f>
        <v>0</v>
      </c>
      <c r="E29" s="43"/>
    </row>
    <row r="30" customFormat="false" ht="47.25" hidden="false" customHeight="true" outlineLevel="0" collapsed="false">
      <c r="A30" s="17" t="s">
        <v>229</v>
      </c>
      <c r="B30" s="80" t="s">
        <v>230</v>
      </c>
      <c r="C30" s="80"/>
      <c r="D30" s="80" t="n">
        <f aca="false">IF(OR(C30=0,C30=1,C30=2),0,(IF(OR(C30=3,C30=4),1,"")))</f>
        <v>0</v>
      </c>
      <c r="E30" s="19"/>
    </row>
    <row r="31" customFormat="false" ht="54" hidden="false" customHeight="true" outlineLevel="0" collapsed="false">
      <c r="A31" s="17" t="s">
        <v>231</v>
      </c>
      <c r="B31" s="80" t="s">
        <v>232</v>
      </c>
      <c r="C31" s="80"/>
      <c r="D31" s="80" t="n">
        <f aca="false">IF(OR(C31=0,C31=1,C31=2),0,(IF(OR(C31=3,C31=4),1,"")))</f>
        <v>0</v>
      </c>
      <c r="E31" s="43"/>
    </row>
    <row r="32" customFormat="false" ht="78.75" hidden="false" customHeight="true" outlineLevel="0" collapsed="false">
      <c r="A32" s="17" t="s">
        <v>233</v>
      </c>
      <c r="B32" s="80" t="s">
        <v>234</v>
      </c>
      <c r="C32" s="80"/>
      <c r="D32" s="80" t="n">
        <f aca="false">IF(OR(C32=0,C32=1,C32=2),0,(IF(OR(C32=3,C32=4),1,"")))</f>
        <v>0</v>
      </c>
      <c r="E32" s="19"/>
    </row>
    <row r="33" customFormat="false" ht="65.25" hidden="false" customHeight="true" outlineLevel="0" collapsed="false">
      <c r="A33" s="17" t="s">
        <v>235</v>
      </c>
      <c r="B33" s="80" t="s">
        <v>236</v>
      </c>
      <c r="C33" s="80"/>
      <c r="D33" s="80" t="n">
        <f aca="false">IF(OR(C33=0,C33=1,C33=2),0,(IF(OR(C33=3,C33=4),1,"")))</f>
        <v>0</v>
      </c>
      <c r="E33" s="43"/>
    </row>
    <row r="34" customFormat="false" ht="78.75" hidden="false" customHeight="true" outlineLevel="0" collapsed="false">
      <c r="A34" s="17" t="s">
        <v>237</v>
      </c>
      <c r="B34" s="80" t="s">
        <v>238</v>
      </c>
      <c r="C34" s="80"/>
      <c r="D34" s="80" t="n">
        <f aca="false">IF(OR(C34=0,C34=1,C34=2),0,(IF(OR(C34=3,C34=4),1,"")))</f>
        <v>0</v>
      </c>
      <c r="E34" s="43"/>
    </row>
    <row r="35" customFormat="false" ht="15" hidden="false" customHeight="true" outlineLevel="0" collapsed="false">
      <c r="A35" s="20" t="s">
        <v>19</v>
      </c>
      <c r="B35" s="20"/>
      <c r="C35" s="81" t="n">
        <f aca="false">SUM(C28:C34)</f>
        <v>0</v>
      </c>
      <c r="D35" s="81" t="n">
        <f aca="false">SUM(D28:D34)</f>
        <v>0</v>
      </c>
      <c r="E35" s="21"/>
      <c r="F35" s="23" t="n">
        <f aca="false">COUNT(C28:C34)</f>
        <v>0</v>
      </c>
      <c r="G35" s="23" t="n">
        <f aca="false">IF(F35=0,0,1)</f>
        <v>0</v>
      </c>
    </row>
    <row r="36" customFormat="false" ht="15" hidden="false" customHeight="true" outlineLevel="0" collapsed="false">
      <c r="A36" s="24" t="s">
        <v>20</v>
      </c>
      <c r="B36" s="24"/>
      <c r="C36" s="25" t="n">
        <f aca="false">IF(F35=0,0,(C35/F35))</f>
        <v>0</v>
      </c>
      <c r="D36" s="26" t="n">
        <f aca="false">IF(F35=0,0,(D35/F35))</f>
        <v>0</v>
      </c>
      <c r="E36" s="27"/>
    </row>
    <row r="37" customFormat="false" ht="15" hidden="false" customHeight="true" outlineLevel="0" collapsed="false">
      <c r="A37" s="28" t="s">
        <v>239</v>
      </c>
      <c r="B37" s="28"/>
      <c r="C37" s="28"/>
      <c r="D37" s="89" t="n">
        <f aca="false">D35</f>
        <v>0</v>
      </c>
      <c r="E37" s="90"/>
      <c r="F37" s="79" t="n">
        <f aca="false">F35</f>
        <v>0</v>
      </c>
      <c r="G37" s="79" t="n">
        <f aca="false">G35</f>
        <v>0</v>
      </c>
    </row>
    <row r="38" customFormat="false" ht="15" hidden="false" customHeight="true" outlineLevel="0" collapsed="false">
      <c r="A38" s="31" t="s">
        <v>240</v>
      </c>
      <c r="B38" s="31"/>
      <c r="C38" s="31"/>
      <c r="D38" s="91" t="e">
        <f aca="false">D37/F37</f>
        <v>#DIV/0!</v>
      </c>
      <c r="E38" s="87"/>
    </row>
    <row r="39" customFormat="false" ht="20.1" hidden="false" customHeight="true" outlineLevel="0" collapsed="false">
      <c r="A39" s="79"/>
      <c r="B39" s="79"/>
      <c r="D39" s="79"/>
      <c r="E39" s="79"/>
    </row>
    <row r="40" customFormat="false" ht="36.75" hidden="false" customHeight="true" outlineLevel="0" collapsed="false">
      <c r="A40" s="92" t="s">
        <v>241</v>
      </c>
      <c r="B40" s="92"/>
      <c r="C40" s="92"/>
      <c r="D40" s="92"/>
      <c r="E40" s="92"/>
    </row>
    <row r="41" customFormat="false" ht="20.1" hidden="false" customHeight="true" outlineLevel="0" collapsed="false">
      <c r="A41" s="93"/>
      <c r="B41" s="93"/>
      <c r="C41" s="93"/>
      <c r="D41" s="93"/>
      <c r="E41" s="93"/>
    </row>
    <row r="42" customFormat="false" ht="37.5" hidden="false" customHeight="true" outlineLevel="0" collapsed="false">
      <c r="A42" s="31" t="s">
        <v>242</v>
      </c>
      <c r="B42" s="31"/>
      <c r="C42" s="31"/>
      <c r="D42" s="31"/>
      <c r="E42" s="31"/>
    </row>
    <row r="43" customFormat="false" ht="15" hidden="false" customHeight="true" outlineLevel="0" collapsed="false">
      <c r="A43" s="94" t="s">
        <v>243</v>
      </c>
      <c r="B43" s="94"/>
      <c r="C43" s="94"/>
      <c r="D43" s="94"/>
      <c r="E43" s="94"/>
    </row>
    <row r="44" customFormat="false" ht="53.25" hidden="false" customHeight="true" outlineLevel="0" collapsed="false">
      <c r="A44" s="17" t="s">
        <v>244</v>
      </c>
      <c r="B44" s="80" t="s">
        <v>245</v>
      </c>
      <c r="C44" s="80"/>
      <c r="D44" s="80" t="n">
        <f aca="false">IF(OR(C44=0,C44=1,C44=2),0,(IF(OR(C44=3,C44=4),1,"")))</f>
        <v>0</v>
      </c>
      <c r="E44" s="19"/>
    </row>
    <row r="45" customFormat="false" ht="60.75" hidden="false" customHeight="true" outlineLevel="0" collapsed="false">
      <c r="A45" s="17" t="s">
        <v>246</v>
      </c>
      <c r="B45" s="80" t="s">
        <v>247</v>
      </c>
      <c r="C45" s="80"/>
      <c r="D45" s="80" t="n">
        <f aca="false">IF(OR(C45=0,C45=1,C45=2),0,(IF(OR(C45=3,C45=4),1,"")))</f>
        <v>0</v>
      </c>
      <c r="E45" s="95"/>
    </row>
    <row r="46" customFormat="false" ht="62.25" hidden="false" customHeight="true" outlineLevel="0" collapsed="false">
      <c r="A46" s="17" t="s">
        <v>248</v>
      </c>
      <c r="B46" s="80" t="s">
        <v>249</v>
      </c>
      <c r="C46" s="80"/>
      <c r="D46" s="80" t="n">
        <f aca="false">IF(OR(C46=0,C46=1,C46=2),0,(IF(OR(C46=3,C46=4),1,"")))</f>
        <v>0</v>
      </c>
      <c r="E46" s="95"/>
    </row>
    <row r="47" customFormat="false" ht="47.25" hidden="false" customHeight="true" outlineLevel="0" collapsed="false">
      <c r="A47" s="17" t="s">
        <v>250</v>
      </c>
      <c r="B47" s="80" t="s">
        <v>251</v>
      </c>
      <c r="C47" s="80"/>
      <c r="D47" s="80" t="n">
        <f aca="false">IF(OR(C47=0,C47=1,C47=2),0,(IF(OR(C47=3,C47=4),1,"")))</f>
        <v>0</v>
      </c>
      <c r="E47" s="95"/>
    </row>
    <row r="48" customFormat="false" ht="60.75" hidden="false" customHeight="true" outlineLevel="0" collapsed="false">
      <c r="A48" s="17" t="s">
        <v>252</v>
      </c>
      <c r="B48" s="80" t="s">
        <v>253</v>
      </c>
      <c r="C48" s="80"/>
      <c r="D48" s="80" t="n">
        <f aca="false">IF(OR(C48=0,C48=1,C48=2),0,(IF(OR(C48=3,C48=4),1,"")))</f>
        <v>0</v>
      </c>
      <c r="E48" s="95"/>
    </row>
    <row r="49" customFormat="false" ht="50.25" hidden="false" customHeight="true" outlineLevel="0" collapsed="false">
      <c r="A49" s="17" t="s">
        <v>254</v>
      </c>
      <c r="B49" s="80" t="s">
        <v>255</v>
      </c>
      <c r="C49" s="80"/>
      <c r="D49" s="80" t="n">
        <f aca="false">IF(OR(C49=0,C49=1,C49=2),0,(IF(OR(C49=3,C49=4),1,"")))</f>
        <v>0</v>
      </c>
      <c r="E49" s="19"/>
    </row>
    <row r="50" customFormat="false" ht="15" hidden="false" customHeight="true" outlineLevel="0" collapsed="false">
      <c r="A50" s="20" t="s">
        <v>19</v>
      </c>
      <c r="B50" s="20"/>
      <c r="C50" s="81" t="n">
        <f aca="false">SUM(C44:C49)</f>
        <v>0</v>
      </c>
      <c r="D50" s="81" t="n">
        <f aca="false">SUM(D44:D49)</f>
        <v>0</v>
      </c>
      <c r="E50" s="21"/>
      <c r="F50" s="23" t="n">
        <f aca="false">COUNT(C44:C49)</f>
        <v>0</v>
      </c>
      <c r="G50" s="23" t="n">
        <f aca="false">IF(F50=0,0,1)</f>
        <v>0</v>
      </c>
    </row>
    <row r="51" customFormat="false" ht="15" hidden="false" customHeight="true" outlineLevel="0" collapsed="false">
      <c r="A51" s="24" t="s">
        <v>20</v>
      </c>
      <c r="B51" s="24"/>
      <c r="C51" s="25" t="n">
        <f aca="false">IF(F50=0,0,(C50/F50))</f>
        <v>0</v>
      </c>
      <c r="D51" s="26" t="n">
        <f aca="false">IF(F50=0,0,(D50/F50))</f>
        <v>0</v>
      </c>
      <c r="E51" s="27"/>
    </row>
    <row r="52" customFormat="false" ht="15" hidden="false" customHeight="true" outlineLevel="0" collapsed="false">
      <c r="A52" s="28" t="s">
        <v>256</v>
      </c>
      <c r="B52" s="28"/>
      <c r="C52" s="96"/>
      <c r="D52" s="89" t="n">
        <f aca="false">D50</f>
        <v>0</v>
      </c>
      <c r="E52" s="90"/>
      <c r="F52" s="79" t="n">
        <f aca="false">F50</f>
        <v>0</v>
      </c>
      <c r="G52" s="79" t="n">
        <f aca="false">G50</f>
        <v>0</v>
      </c>
    </row>
    <row r="53" customFormat="false" ht="15" hidden="false" customHeight="true" outlineLevel="0" collapsed="false">
      <c r="A53" s="31" t="s">
        <v>257</v>
      </c>
      <c r="B53" s="31"/>
      <c r="C53" s="97"/>
      <c r="D53" s="98" t="e">
        <f aca="false">D52/F52</f>
        <v>#DIV/0!</v>
      </c>
      <c r="E53" s="87"/>
    </row>
    <row r="54" customFormat="false" ht="20.1" hidden="false" customHeight="true" outlineLevel="0" collapsed="false">
      <c r="A54" s="88"/>
      <c r="B54" s="88"/>
      <c r="C54" s="88"/>
      <c r="D54" s="88"/>
      <c r="E54" s="88"/>
    </row>
    <row r="55" customFormat="false" ht="15" hidden="false" customHeight="true" outlineLevel="0" collapsed="false">
      <c r="A55" s="94" t="s">
        <v>258</v>
      </c>
      <c r="B55" s="94"/>
      <c r="C55" s="94"/>
      <c r="D55" s="94"/>
      <c r="E55" s="94"/>
    </row>
    <row r="56" customFormat="false" ht="63" hidden="false" customHeight="true" outlineLevel="0" collapsed="false">
      <c r="A56" s="17" t="s">
        <v>259</v>
      </c>
      <c r="B56" s="80" t="s">
        <v>260</v>
      </c>
      <c r="C56" s="80"/>
      <c r="D56" s="80" t="n">
        <f aca="false">IF(OR(C56=0,C56=1,C56=2),0,(IF(OR(C56=3,C56=4),1,"")))</f>
        <v>0</v>
      </c>
      <c r="E56" s="19"/>
    </row>
    <row r="57" customFormat="false" ht="55.5" hidden="false" customHeight="true" outlineLevel="0" collapsed="false">
      <c r="A57" s="17" t="s">
        <v>261</v>
      </c>
      <c r="B57" s="80" t="s">
        <v>262</v>
      </c>
      <c r="C57" s="80"/>
      <c r="D57" s="80" t="n">
        <f aca="false">IF(OR(C57=0,C57=1,C57=2),0,(IF(OR(C57=3,C57=4),1,"")))</f>
        <v>0</v>
      </c>
      <c r="E57" s="95"/>
    </row>
    <row r="58" customFormat="false" ht="15" hidden="false" customHeight="true" outlineLevel="0" collapsed="false">
      <c r="A58" s="20" t="s">
        <v>19</v>
      </c>
      <c r="B58" s="20"/>
      <c r="C58" s="81" t="n">
        <f aca="false">SUM(C56:C57)</f>
        <v>0</v>
      </c>
      <c r="D58" s="81" t="n">
        <f aca="false">SUM(D56:D57)</f>
        <v>0</v>
      </c>
      <c r="E58" s="21"/>
      <c r="F58" s="23" t="n">
        <f aca="false">COUNT(C56:C57)</f>
        <v>0</v>
      </c>
      <c r="G58" s="23" t="n">
        <f aca="false">IF(F58=0,0,1)</f>
        <v>0</v>
      </c>
    </row>
    <row r="59" customFormat="false" ht="15" hidden="false" customHeight="true" outlineLevel="0" collapsed="false">
      <c r="A59" s="24" t="s">
        <v>20</v>
      </c>
      <c r="B59" s="24"/>
      <c r="C59" s="25" t="n">
        <f aca="false">IF(F58=0,0,(C58/F58))</f>
        <v>0</v>
      </c>
      <c r="D59" s="26" t="n">
        <f aca="false">IF(F58=0,0,(D58/F58))</f>
        <v>0</v>
      </c>
      <c r="E59" s="27"/>
    </row>
    <row r="60" customFormat="false" ht="15" hidden="false" customHeight="true" outlineLevel="0" collapsed="false">
      <c r="A60" s="28" t="s">
        <v>256</v>
      </c>
      <c r="B60" s="28"/>
      <c r="C60" s="96"/>
      <c r="D60" s="89" t="n">
        <f aca="false">D58</f>
        <v>0</v>
      </c>
      <c r="E60" s="90"/>
      <c r="F60" s="79" t="n">
        <f aca="false">F58</f>
        <v>0</v>
      </c>
      <c r="G60" s="79" t="n">
        <f aca="false">G58</f>
        <v>0</v>
      </c>
    </row>
    <row r="61" customFormat="false" ht="15" hidden="false" customHeight="true" outlineLevel="0" collapsed="false">
      <c r="A61" s="31" t="s">
        <v>257</v>
      </c>
      <c r="B61" s="31"/>
      <c r="C61" s="97"/>
      <c r="D61" s="98" t="e">
        <f aca="false">D60/F60</f>
        <v>#DIV/0!</v>
      </c>
      <c r="E61" s="87"/>
    </row>
    <row r="62" customFormat="false" ht="20.1" hidden="false" customHeight="true" outlineLevel="0" collapsed="false">
      <c r="A62" s="88"/>
      <c r="B62" s="88"/>
      <c r="C62" s="88"/>
      <c r="D62" s="88"/>
      <c r="E62" s="88"/>
    </row>
    <row r="63" customFormat="false" ht="15.75" hidden="false" customHeight="true" outlineLevel="0" collapsed="false">
      <c r="A63" s="79"/>
      <c r="B63" s="79"/>
      <c r="D63" s="79"/>
      <c r="E63" s="79"/>
    </row>
    <row r="64" customFormat="false" ht="30" hidden="false" customHeight="true" outlineLevel="0" collapsed="false">
      <c r="A64" s="99" t="s">
        <v>263</v>
      </c>
      <c r="B64" s="99"/>
      <c r="C64" s="100" t="n">
        <f aca="false">F23+F37+F52+F60</f>
        <v>0</v>
      </c>
      <c r="D64" s="100" t="n">
        <f aca="false">C64</f>
        <v>0</v>
      </c>
      <c r="E64" s="101"/>
    </row>
    <row r="65" customFormat="false" ht="30" hidden="false" customHeight="true" outlineLevel="0" collapsed="false">
      <c r="A65" s="99" t="s">
        <v>264</v>
      </c>
      <c r="B65" s="99"/>
      <c r="C65" s="102" t="e">
        <f aca="false">SUM(C9+C15+C21+C35+C50+C58)/C64</f>
        <v>#DIV/0!</v>
      </c>
      <c r="D65" s="100" t="n">
        <f aca="false">D23+D37+D52+D60</f>
        <v>0</v>
      </c>
      <c r="E65" s="101"/>
    </row>
    <row r="66" customFormat="false" ht="30" hidden="false" customHeight="true" outlineLevel="0" collapsed="false">
      <c r="A66" s="99" t="s">
        <v>265</v>
      </c>
      <c r="B66" s="99"/>
      <c r="C66" s="99"/>
      <c r="D66" s="103" t="e">
        <f aca="false">D65/C64</f>
        <v>#DIV/0!</v>
      </c>
      <c r="E66" s="10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3" sqref="E64"/>
    <protectedRange name="Rango3" sqref="C19:C20"/>
    <protectedRange name="Rango1" sqref="C5:C8"/>
    <protectedRange name="Rango2" sqref="C13:C14"/>
    <protectedRange name="Rango4" sqref="C28:C34"/>
    <protectedRange name="Rango5" sqref="C44:C49 C56:C57"/>
    <protectedRange name="Rango7" sqref="E5:E10"/>
    <protectedRange name="Rango8" sqref="E13:E16"/>
    <protectedRange name="Rango9" sqref="E19:E24"/>
    <protectedRange name="Rango10" sqref="E28:E38"/>
    <protectedRange name="Rango11" sqref="E44:E53 E56:E61"/>
  </protectedRanges>
  <mergeCells count="43">
    <mergeCell ref="A1:E1"/>
    <mergeCell ref="A3:E3"/>
    <mergeCell ref="A4:E4"/>
    <mergeCell ref="A9:B9"/>
    <mergeCell ref="A10:B10"/>
    <mergeCell ref="A11:E11"/>
    <mergeCell ref="A12:E12"/>
    <mergeCell ref="A15:B15"/>
    <mergeCell ref="A16:B16"/>
    <mergeCell ref="A17:E17"/>
    <mergeCell ref="A18:E18"/>
    <mergeCell ref="A21:B21"/>
    <mergeCell ref="A22:B22"/>
    <mergeCell ref="A23:C23"/>
    <mergeCell ref="A24:C24"/>
    <mergeCell ref="A25:E25"/>
    <mergeCell ref="A26:E26"/>
    <mergeCell ref="A27:E27"/>
    <mergeCell ref="A35:B35"/>
    <mergeCell ref="A36:B36"/>
    <mergeCell ref="A37:C37"/>
    <mergeCell ref="A38:C38"/>
    <mergeCell ref="A39:E39"/>
    <mergeCell ref="A40:E40"/>
    <mergeCell ref="A41:E41"/>
    <mergeCell ref="A42:E42"/>
    <mergeCell ref="A43:E43"/>
    <mergeCell ref="A50:B50"/>
    <mergeCell ref="A51:B51"/>
    <mergeCell ref="A52:B52"/>
    <mergeCell ref="A53:B53"/>
    <mergeCell ref="A54:E54"/>
    <mergeCell ref="A55:E55"/>
    <mergeCell ref="A58:B58"/>
    <mergeCell ref="A59:B59"/>
    <mergeCell ref="A60:B60"/>
    <mergeCell ref="A61:B61"/>
    <mergeCell ref="A62:E62"/>
    <mergeCell ref="A63:E63"/>
    <mergeCell ref="A64:B64"/>
    <mergeCell ref="E64:E66"/>
    <mergeCell ref="A65:B65"/>
    <mergeCell ref="A66:C66"/>
  </mergeCells>
  <dataValidations count="1">
    <dataValidation allowBlank="true" errorStyle="stop" operator="between" showDropDown="false" showErrorMessage="true" showInputMessage="false" sqref="C5:C8 C13:C14 C19:C20 C28:C34 C44:C49 C56:C57" type="list">
      <formula1>$N$1:$S$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3" activeCellId="0" sqref="B3:C3"/>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27.28"/>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s="52" customFormat="true" ht="15" hidden="false" customHeight="false" outlineLevel="0" collapsed="false"/>
    <row r="2" s="52" customFormat="true" ht="15" hidden="false" customHeight="false" outlineLevel="0" collapsed="false"/>
    <row r="3" customFormat="false" ht="15" hidden="false" customHeight="false" outlineLevel="0" collapsed="false">
      <c r="B3" s="61" t="s">
        <v>266</v>
      </c>
      <c r="C3" s="61"/>
      <c r="D3" s="55"/>
      <c r="E3" s="55"/>
      <c r="F3" s="52"/>
      <c r="G3" s="52"/>
      <c r="H3" s="52"/>
      <c r="I3" s="52"/>
      <c r="J3" s="52"/>
      <c r="K3" s="52"/>
      <c r="L3" s="52"/>
      <c r="M3" s="52"/>
      <c r="N3" s="52"/>
      <c r="O3" s="52"/>
    </row>
    <row r="4" customFormat="false" ht="15.95" hidden="false" customHeight="true" outlineLevel="0" collapsed="false">
      <c r="B4" s="56" t="s">
        <v>267</v>
      </c>
      <c r="C4" s="104" t="e">
        <f aca="false">'Criteri 2'!D24</f>
        <v>#DIV/0!</v>
      </c>
      <c r="D4" s="52"/>
      <c r="E4" s="52"/>
      <c r="F4" s="52"/>
      <c r="G4" s="52"/>
      <c r="H4" s="52"/>
      <c r="I4" s="52"/>
      <c r="J4" s="52"/>
      <c r="K4" s="52"/>
      <c r="L4" s="52"/>
      <c r="M4" s="52"/>
      <c r="N4" s="52"/>
      <c r="O4" s="52"/>
    </row>
    <row r="5" customFormat="false" ht="15.95" hidden="false" customHeight="true" outlineLevel="0" collapsed="false">
      <c r="B5" s="56" t="s">
        <v>268</v>
      </c>
      <c r="C5" s="104" t="e">
        <f aca="false">'Criteri 2'!D38</f>
        <v>#DIV/0!</v>
      </c>
      <c r="D5" s="52"/>
      <c r="E5" s="52"/>
      <c r="F5" s="52"/>
      <c r="G5" s="52"/>
      <c r="H5" s="52"/>
      <c r="I5" s="52"/>
      <c r="J5" s="52"/>
      <c r="K5" s="52"/>
      <c r="L5" s="52"/>
      <c r="M5" s="52"/>
      <c r="N5" s="52"/>
      <c r="O5" s="52"/>
    </row>
    <row r="6" customFormat="false" ht="15.95" hidden="false" customHeight="true" outlineLevel="0" collapsed="false">
      <c r="B6" s="56" t="s">
        <v>269</v>
      </c>
      <c r="C6" s="104" t="e">
        <f aca="false">'Criteri 2'!D53</f>
        <v>#DIV/0!</v>
      </c>
      <c r="D6" s="52"/>
      <c r="E6" s="52"/>
      <c r="F6" s="52"/>
      <c r="G6" s="52"/>
      <c r="H6" s="52"/>
      <c r="I6" s="52"/>
      <c r="J6" s="52"/>
      <c r="K6" s="52"/>
      <c r="L6" s="52"/>
      <c r="M6" s="52"/>
      <c r="N6" s="52"/>
      <c r="O6" s="52"/>
    </row>
    <row r="7" customFormat="false" ht="15.95" hidden="false" customHeight="true" outlineLevel="0" collapsed="false">
      <c r="B7" s="56" t="s">
        <v>270</v>
      </c>
      <c r="C7" s="104" t="e">
        <f aca="false">'Criteri 2'!D61</f>
        <v>#DIV/0!</v>
      </c>
      <c r="D7" s="52"/>
      <c r="E7" s="52"/>
      <c r="F7" s="52"/>
      <c r="G7" s="52"/>
      <c r="H7" s="52"/>
      <c r="I7" s="52"/>
      <c r="J7" s="52"/>
      <c r="K7" s="52"/>
      <c r="L7" s="52"/>
      <c r="M7" s="52"/>
      <c r="N7" s="52"/>
      <c r="O7" s="52"/>
    </row>
    <row r="8" s="52" customFormat="true" ht="15" hidden="false" customHeight="false" outlineLevel="0" collapsed="false"/>
    <row r="9" s="52" customFormat="true" ht="15" hidden="false" customHeight="false" outlineLevel="0" collapsed="false"/>
    <row r="10" s="52" customFormat="true" ht="15" hidden="false" customHeight="false" outlineLevel="0" collapsed="false"/>
    <row r="11" s="52" customFormat="true" ht="15" hidden="false" customHeight="false" outlineLevel="0" collapsed="false"/>
    <row r="12" s="52" customFormat="true" ht="15" hidden="false" customHeight="false" outlineLevel="0" collapsed="false"/>
    <row r="13" s="52" customFormat="true" ht="15" hidden="false" customHeight="false" outlineLevel="0" collapsed="false"/>
    <row r="14" s="52" customFormat="true" ht="15" hidden="false" customHeight="false" outlineLevel="0" collapsed="false"/>
    <row r="15" s="52" customFormat="true" ht="15" hidden="false" customHeight="false" outlineLevel="0" collapsed="false"/>
    <row r="16" s="52" customFormat="true" ht="15" hidden="false" customHeight="false" outlineLevel="0" collapsed="false"/>
    <row r="17" customFormat="false" ht="24" hidden="false" customHeight="true" outlineLevel="0" collapsed="false">
      <c r="B17" s="61" t="s">
        <v>266</v>
      </c>
      <c r="C17" s="61"/>
      <c r="D17" s="61"/>
      <c r="E17" s="61"/>
      <c r="F17" s="52"/>
      <c r="K17" s="52"/>
      <c r="L17" s="52"/>
      <c r="M17" s="52"/>
      <c r="N17" s="52"/>
      <c r="O17" s="52"/>
    </row>
    <row r="18" customFormat="false" ht="19.5" hidden="false" customHeight="true" outlineLevel="0" collapsed="false">
      <c r="B18" s="62" t="s">
        <v>184</v>
      </c>
      <c r="C18" s="62" t="s">
        <v>185</v>
      </c>
      <c r="D18" s="62" t="s">
        <v>186</v>
      </c>
      <c r="E18" s="62" t="s">
        <v>187</v>
      </c>
      <c r="F18" s="52"/>
      <c r="K18" s="52"/>
      <c r="L18" s="52"/>
      <c r="M18" s="52"/>
      <c r="N18" s="52"/>
      <c r="O18" s="52"/>
    </row>
    <row r="19" customFormat="false" ht="15.95" hidden="false" customHeight="true" outlineLevel="0" collapsed="false">
      <c r="B19" s="56" t="s">
        <v>267</v>
      </c>
      <c r="C19" s="63" t="n">
        <f aca="false">'Criteri 2'!D23</f>
        <v>0</v>
      </c>
      <c r="D19" s="105" t="n">
        <f aca="false">'Criteri 2'!F23</f>
        <v>0</v>
      </c>
      <c r="E19" s="64" t="e">
        <f aca="false">C19/D19</f>
        <v>#DIV/0!</v>
      </c>
      <c r="F19" s="52"/>
      <c r="K19" s="52"/>
      <c r="L19" s="52"/>
      <c r="M19" s="52"/>
      <c r="N19" s="52"/>
      <c r="O19" s="52"/>
    </row>
    <row r="20" customFormat="false" ht="15.95" hidden="false" customHeight="true" outlineLevel="0" collapsed="false">
      <c r="B20" s="56" t="s">
        <v>268</v>
      </c>
      <c r="C20" s="63" t="n">
        <f aca="false">'Criteri 2'!D37</f>
        <v>0</v>
      </c>
      <c r="D20" s="105" t="n">
        <f aca="false">'Criteri 2'!F37</f>
        <v>0</v>
      </c>
      <c r="E20" s="64" t="e">
        <f aca="false">(C20/D20)</f>
        <v>#DIV/0!</v>
      </c>
      <c r="F20" s="52"/>
      <c r="K20" s="52"/>
      <c r="L20" s="52"/>
      <c r="M20" s="52"/>
      <c r="N20" s="52"/>
      <c r="O20" s="52"/>
    </row>
    <row r="21" customFormat="false" ht="15.95" hidden="false" customHeight="true" outlineLevel="0" collapsed="false">
      <c r="B21" s="56" t="s">
        <v>269</v>
      </c>
      <c r="C21" s="63" t="n">
        <f aca="false">'Criteri 2'!D52</f>
        <v>0</v>
      </c>
      <c r="D21" s="105" t="n">
        <f aca="false">'Criteri 2'!F52</f>
        <v>0</v>
      </c>
      <c r="E21" s="64" t="e">
        <f aca="false">(C21/D21)</f>
        <v>#DIV/0!</v>
      </c>
      <c r="F21" s="52"/>
      <c r="K21" s="52"/>
      <c r="L21" s="52"/>
      <c r="M21" s="52"/>
      <c r="N21" s="52"/>
      <c r="O21" s="52"/>
    </row>
    <row r="22" customFormat="false" ht="15.95" hidden="false" customHeight="true" outlineLevel="0" collapsed="false">
      <c r="B22" s="56" t="s">
        <v>270</v>
      </c>
      <c r="C22" s="63" t="n">
        <f aca="false">'Criteri 2'!D60</f>
        <v>0</v>
      </c>
      <c r="D22" s="105" t="n">
        <f aca="false">'Criteri 2'!F60</f>
        <v>0</v>
      </c>
      <c r="E22" s="64" t="e">
        <f aca="false">(C22/D22)</f>
        <v>#DIV/0!</v>
      </c>
      <c r="F22" s="52"/>
      <c r="K22" s="52"/>
      <c r="L22" s="52"/>
      <c r="M22" s="52"/>
      <c r="N22" s="52"/>
      <c r="O22" s="52"/>
    </row>
    <row r="23" customFormat="false" ht="15" hidden="false" customHeight="false" outlineLevel="0" collapsed="false">
      <c r="B23" s="52"/>
      <c r="C23" s="52"/>
      <c r="D23" s="52"/>
      <c r="E23" s="52"/>
      <c r="F23" s="52"/>
      <c r="K23" s="52"/>
      <c r="L23" s="52"/>
      <c r="M23" s="52"/>
      <c r="N23" s="52"/>
      <c r="O23" s="52"/>
    </row>
    <row r="24" customFormat="false" ht="15" hidden="false" customHeight="false" outlineLevel="0" collapsed="false">
      <c r="B24" s="52"/>
      <c r="C24" s="52"/>
      <c r="D24" s="52"/>
      <c r="E24" s="52"/>
      <c r="F24" s="52"/>
      <c r="K24" s="52"/>
      <c r="L24" s="52"/>
      <c r="M24" s="52"/>
      <c r="N24" s="52"/>
      <c r="O24" s="52"/>
    </row>
    <row r="25" customFormat="false" ht="15" hidden="false" customHeight="false" outlineLevel="0" collapsed="false">
      <c r="B25" s="52"/>
      <c r="C25" s="52"/>
      <c r="D25" s="52"/>
      <c r="E25" s="52"/>
      <c r="F25" s="52"/>
      <c r="K25" s="52"/>
      <c r="L25" s="52"/>
      <c r="M25" s="52"/>
      <c r="N25" s="52"/>
      <c r="O25" s="52"/>
    </row>
    <row r="26" customFormat="false" ht="15" hidden="false" customHeight="false" outlineLevel="0" collapsed="false">
      <c r="B26" s="52"/>
      <c r="C26" s="52"/>
      <c r="D26" s="52"/>
      <c r="E26" s="52"/>
      <c r="F26" s="52"/>
      <c r="K26" s="52"/>
      <c r="L26" s="52"/>
      <c r="M26" s="52"/>
      <c r="N26" s="52"/>
      <c r="O26" s="52"/>
    </row>
    <row r="27" customFormat="false" ht="15" hidden="false" customHeight="false" outlineLevel="0" collapsed="false">
      <c r="C27" s="52"/>
      <c r="D27" s="52"/>
      <c r="E27" s="52"/>
      <c r="F27" s="52"/>
      <c r="K27" s="52"/>
      <c r="L27" s="52"/>
      <c r="M27" s="52"/>
      <c r="N27" s="52"/>
      <c r="O27" s="52"/>
    </row>
    <row r="28" customFormat="false" ht="15" hidden="false" customHeight="false" outlineLevel="0" collapsed="false">
      <c r="B28" s="52"/>
      <c r="C28" s="52"/>
      <c r="D28" s="52"/>
      <c r="E28" s="52"/>
      <c r="F28" s="52"/>
      <c r="K28" s="52"/>
      <c r="L28" s="52"/>
      <c r="M28" s="52"/>
      <c r="N28" s="52"/>
      <c r="O28" s="52"/>
    </row>
    <row r="29" customFormat="false" ht="15" hidden="false" customHeight="false" outlineLevel="0" collapsed="false">
      <c r="B29" s="52"/>
      <c r="C29" s="52"/>
      <c r="D29" s="52"/>
      <c r="E29" s="52"/>
      <c r="F29" s="52"/>
      <c r="G29" s="52"/>
      <c r="H29" s="52"/>
      <c r="I29" s="52"/>
      <c r="J29" s="52"/>
      <c r="K29" s="52"/>
      <c r="L29" s="52"/>
      <c r="M29" s="52"/>
      <c r="N29" s="52"/>
      <c r="O29" s="52"/>
    </row>
    <row r="30" customFormat="false" ht="23.25" hidden="false" customHeight="true" outlineLevel="0" collapsed="false">
      <c r="B30" s="61" t="s">
        <v>266</v>
      </c>
      <c r="C30" s="61"/>
      <c r="D30" s="61"/>
      <c r="E30" s="61"/>
      <c r="F30" s="52"/>
      <c r="K30" s="52"/>
      <c r="L30" s="52"/>
      <c r="M30" s="52"/>
      <c r="N30" s="52"/>
      <c r="O30" s="52"/>
    </row>
    <row r="31" customFormat="false" ht="19.5" hidden="false" customHeight="true" outlineLevel="0" collapsed="false">
      <c r="B31" s="62" t="s">
        <v>184</v>
      </c>
      <c r="C31" s="62" t="s">
        <v>185</v>
      </c>
      <c r="D31" s="62" t="s">
        <v>186</v>
      </c>
      <c r="E31" s="62" t="s">
        <v>187</v>
      </c>
      <c r="F31" s="52"/>
      <c r="K31" s="52"/>
      <c r="L31" s="52"/>
      <c r="M31" s="52"/>
      <c r="N31" s="52"/>
      <c r="O31" s="52"/>
    </row>
    <row r="32" customFormat="false" ht="45" hidden="false" customHeight="true" outlineLevel="0" collapsed="false">
      <c r="B32" s="106" t="s">
        <v>267</v>
      </c>
      <c r="C32" s="107" t="n">
        <f aca="false">'Criteri 2'!D23</f>
        <v>0</v>
      </c>
      <c r="D32" s="108" t="n">
        <f aca="false">D33+D34+D35</f>
        <v>0</v>
      </c>
      <c r="E32" s="109" t="n">
        <f aca="false">IF(D32=0,0,(C32/D32))</f>
        <v>0</v>
      </c>
      <c r="F32" s="52"/>
      <c r="K32" s="52"/>
      <c r="L32" s="52"/>
      <c r="M32" s="52"/>
      <c r="N32" s="52"/>
      <c r="O32" s="52"/>
    </row>
    <row r="33" customFormat="false" ht="45" hidden="false" customHeight="true" outlineLevel="0" collapsed="false">
      <c r="B33" s="110" t="s">
        <v>271</v>
      </c>
      <c r="C33" s="111" t="n">
        <f aca="false">'Criteri 2'!D9</f>
        <v>0</v>
      </c>
      <c r="D33" s="112" t="n">
        <f aca="false">'Criteri 2'!F9</f>
        <v>0</v>
      </c>
      <c r="E33" s="113" t="n">
        <f aca="false">IF(D33=0,0,(C33/D33))</f>
        <v>0</v>
      </c>
      <c r="F33" s="52"/>
      <c r="K33" s="52"/>
      <c r="L33" s="52"/>
      <c r="M33" s="52"/>
      <c r="N33" s="52"/>
      <c r="O33" s="52"/>
    </row>
    <row r="34" customFormat="false" ht="45" hidden="false" customHeight="true" outlineLevel="0" collapsed="false">
      <c r="B34" s="114" t="s">
        <v>272</v>
      </c>
      <c r="C34" s="115" t="n">
        <f aca="false">'Criteri 2'!D15</f>
        <v>0</v>
      </c>
      <c r="D34" s="112" t="n">
        <f aca="false">'Criteri 2'!F15</f>
        <v>0</v>
      </c>
      <c r="E34" s="113" t="n">
        <f aca="false">IF(D34=0,0,(C34/D34))</f>
        <v>0</v>
      </c>
      <c r="F34" s="52"/>
      <c r="K34" s="52"/>
      <c r="L34" s="52"/>
      <c r="M34" s="52"/>
      <c r="N34" s="52"/>
      <c r="O34" s="52"/>
    </row>
    <row r="35" customFormat="false" ht="45" hidden="false" customHeight="true" outlineLevel="0" collapsed="false">
      <c r="B35" s="116" t="s">
        <v>273</v>
      </c>
      <c r="C35" s="115" t="n">
        <f aca="false">'Criteri 2'!D21</f>
        <v>0</v>
      </c>
      <c r="D35" s="112" t="n">
        <f aca="false">'Criteri 2'!F21</f>
        <v>0</v>
      </c>
      <c r="E35" s="113" t="n">
        <f aca="false">IF(D35=0,0,(C35/D35))</f>
        <v>0</v>
      </c>
      <c r="F35" s="52"/>
      <c r="K35" s="52"/>
      <c r="L35" s="52"/>
      <c r="M35" s="52"/>
      <c r="N35" s="52"/>
      <c r="O35" s="52"/>
    </row>
    <row r="36" customFormat="false" ht="45" hidden="false" customHeight="true" outlineLevel="0" collapsed="false">
      <c r="B36" s="117" t="s">
        <v>268</v>
      </c>
      <c r="C36" s="107" t="n">
        <f aca="false">'Criteri 2'!D37</f>
        <v>0</v>
      </c>
      <c r="D36" s="108" t="n">
        <f aca="false">D37</f>
        <v>0</v>
      </c>
      <c r="E36" s="109" t="n">
        <f aca="false">IF(D36=0,0,(C36/D36))</f>
        <v>0</v>
      </c>
      <c r="F36" s="52"/>
      <c r="K36" s="52"/>
      <c r="L36" s="52"/>
      <c r="M36" s="52"/>
      <c r="N36" s="52"/>
      <c r="O36" s="52"/>
    </row>
    <row r="37" customFormat="false" ht="45" hidden="false" customHeight="true" outlineLevel="0" collapsed="false">
      <c r="B37" s="116" t="s">
        <v>274</v>
      </c>
      <c r="C37" s="115" t="n">
        <f aca="false">'Criteri 2'!D35</f>
        <v>0</v>
      </c>
      <c r="D37" s="112" t="n">
        <f aca="false">'Criteri 2'!F35</f>
        <v>0</v>
      </c>
      <c r="E37" s="113" t="n">
        <f aca="false">IF(D37=0,0,(C37/D37))</f>
        <v>0</v>
      </c>
      <c r="F37" s="52"/>
      <c r="K37" s="52"/>
      <c r="L37" s="52"/>
      <c r="M37" s="52"/>
      <c r="N37" s="52"/>
      <c r="O37" s="52"/>
    </row>
    <row r="38" customFormat="false" ht="45" hidden="false" customHeight="true" outlineLevel="0" collapsed="false">
      <c r="B38" s="117" t="s">
        <v>269</v>
      </c>
      <c r="C38" s="107" t="n">
        <f aca="false">'Criteri 2'!D52</f>
        <v>0</v>
      </c>
      <c r="D38" s="108" t="n">
        <f aca="false">D39</f>
        <v>0</v>
      </c>
      <c r="E38" s="109" t="n">
        <f aca="false">IF(D38=0,0,(C38/D38))</f>
        <v>0</v>
      </c>
      <c r="F38" s="52"/>
      <c r="K38" s="52"/>
      <c r="L38" s="52"/>
      <c r="M38" s="52"/>
      <c r="N38" s="52"/>
      <c r="O38" s="52"/>
    </row>
    <row r="39" customFormat="false" ht="45" hidden="false" customHeight="true" outlineLevel="0" collapsed="false">
      <c r="B39" s="116" t="s">
        <v>275</v>
      </c>
      <c r="C39" s="115" t="n">
        <f aca="false">'Criteri 2'!D50</f>
        <v>0</v>
      </c>
      <c r="D39" s="112" t="n">
        <f aca="false">'Criteri 2'!F50</f>
        <v>0</v>
      </c>
      <c r="E39" s="113" t="n">
        <f aca="false">IF(D39=0,0,(C39/D39))</f>
        <v>0</v>
      </c>
      <c r="F39" s="52"/>
      <c r="K39" s="52"/>
      <c r="L39" s="52"/>
      <c r="M39" s="52"/>
      <c r="N39" s="52"/>
      <c r="O39" s="52"/>
    </row>
    <row r="40" customFormat="false" ht="45" hidden="false" customHeight="true" outlineLevel="0" collapsed="false">
      <c r="B40" s="117" t="s">
        <v>270</v>
      </c>
      <c r="C40" s="107" t="n">
        <f aca="false">'Criteri 2'!D60</f>
        <v>0</v>
      </c>
      <c r="D40" s="108" t="n">
        <f aca="false">D22</f>
        <v>0</v>
      </c>
      <c r="E40" s="109" t="n">
        <f aca="false">IF(D40=0,0,(C40/D40))</f>
        <v>0</v>
      </c>
      <c r="F40" s="52"/>
      <c r="K40" s="52"/>
      <c r="L40" s="52"/>
      <c r="M40" s="52"/>
      <c r="N40" s="52"/>
      <c r="O40" s="52"/>
    </row>
    <row r="41" customFormat="false" ht="45" hidden="false" customHeight="true" outlineLevel="0" collapsed="false">
      <c r="B41" s="116" t="s">
        <v>276</v>
      </c>
      <c r="C41" s="115" t="n">
        <f aca="false">'Criteri 2'!D58</f>
        <v>0</v>
      </c>
      <c r="D41" s="112" t="n">
        <f aca="false">'Criteri 2'!F58</f>
        <v>0</v>
      </c>
      <c r="E41" s="113" t="n">
        <f aca="false">IF(D41=0,0,(C41/D41))</f>
        <v>0</v>
      </c>
      <c r="F41" s="52"/>
      <c r="K41" s="52"/>
      <c r="L41" s="52"/>
      <c r="M41" s="52"/>
      <c r="N41" s="52"/>
      <c r="O41" s="52"/>
    </row>
    <row r="42" customFormat="false" ht="15.95" hidden="false" customHeight="true" outlineLevel="0" collapsed="false">
      <c r="B42" s="52"/>
      <c r="C42" s="52"/>
      <c r="D42" s="52"/>
      <c r="E42" s="52"/>
      <c r="F42" s="52"/>
      <c r="K42" s="52"/>
      <c r="L42" s="52"/>
      <c r="M42" s="52"/>
      <c r="N42" s="52"/>
      <c r="O42" s="52"/>
    </row>
    <row r="43" customFormat="false" ht="15" hidden="false" customHeight="false" outlineLevel="0" collapsed="false">
      <c r="B43" s="52"/>
      <c r="C43" s="52"/>
      <c r="D43" s="52"/>
      <c r="E43" s="52"/>
      <c r="F43" s="52"/>
      <c r="K43" s="52"/>
      <c r="L43" s="52"/>
      <c r="M43" s="52"/>
      <c r="N43" s="52"/>
      <c r="O43" s="52"/>
    </row>
    <row r="44" customFormat="false" ht="15" hidden="false" customHeight="false" outlineLevel="0" collapsed="false">
      <c r="B44" s="52"/>
      <c r="C44" s="52"/>
      <c r="D44" s="52"/>
      <c r="E44" s="52"/>
      <c r="F44" s="52"/>
      <c r="G44" s="52"/>
      <c r="H44" s="52"/>
      <c r="I44" s="52"/>
      <c r="J44" s="52"/>
      <c r="K44" s="52"/>
      <c r="L44" s="52"/>
      <c r="M44" s="52"/>
      <c r="N44" s="52"/>
      <c r="O44" s="52"/>
    </row>
    <row r="45" customFormat="false" ht="15" hidden="false" customHeight="false" outlineLevel="0" collapsed="false">
      <c r="B45" s="52"/>
      <c r="C45" s="52"/>
      <c r="D45" s="52"/>
      <c r="E45" s="52"/>
      <c r="F45" s="52"/>
      <c r="K45" s="52"/>
      <c r="L45" s="52"/>
      <c r="M45" s="52"/>
      <c r="N45" s="52"/>
      <c r="O45" s="52"/>
    </row>
    <row r="46" customFormat="false" ht="15" hidden="false" customHeight="false" outlineLevel="0" collapsed="false">
      <c r="B46" s="52"/>
      <c r="C46" s="52"/>
      <c r="D46" s="52"/>
      <c r="E46" s="52"/>
      <c r="F46" s="52"/>
      <c r="K46" s="52"/>
      <c r="L46" s="52"/>
      <c r="M46" s="52"/>
      <c r="N46" s="52"/>
      <c r="O46" s="52"/>
    </row>
    <row r="47" customFormat="false" ht="15" hidden="false" customHeight="false" outlineLevel="0" collapsed="false">
      <c r="B47" s="52"/>
      <c r="C47" s="52"/>
      <c r="D47" s="52"/>
      <c r="E47" s="52"/>
      <c r="F47" s="52"/>
      <c r="K47" s="52"/>
      <c r="L47" s="52"/>
      <c r="M47" s="52"/>
      <c r="N47" s="52"/>
      <c r="O47" s="52"/>
    </row>
    <row r="48" customFormat="false" ht="15" hidden="false" customHeight="false" outlineLevel="0" collapsed="false">
      <c r="B48" s="52"/>
      <c r="C48" s="52"/>
      <c r="D48" s="52"/>
      <c r="E48" s="52"/>
      <c r="F48" s="52"/>
      <c r="K48" s="52"/>
      <c r="L48" s="52"/>
      <c r="M48" s="52"/>
      <c r="N48" s="52"/>
      <c r="O48" s="52"/>
    </row>
    <row r="49" customFormat="false" ht="15" hidden="false" customHeight="false" outlineLevel="0" collapsed="false">
      <c r="B49" s="52"/>
      <c r="C49" s="52"/>
      <c r="D49" s="52"/>
      <c r="E49" s="52"/>
      <c r="F49" s="118"/>
      <c r="K49" s="52"/>
      <c r="L49" s="52"/>
      <c r="M49" s="52"/>
      <c r="N49" s="52"/>
      <c r="O49" s="52"/>
    </row>
    <row r="50" customFormat="false" ht="15" hidden="false" customHeight="false" outlineLevel="0" collapsed="false">
      <c r="B50" s="52"/>
      <c r="C50" s="52"/>
      <c r="D50" s="52"/>
      <c r="E50" s="52"/>
      <c r="F50" s="52"/>
      <c r="K50" s="52"/>
      <c r="L50" s="52"/>
      <c r="M50" s="52"/>
      <c r="N50" s="52"/>
      <c r="O50" s="52"/>
    </row>
    <row r="51" customFormat="false" ht="15" hidden="false" customHeight="false" outlineLevel="0" collapsed="false">
      <c r="B51" s="52"/>
      <c r="C51" s="52"/>
      <c r="D51" s="52"/>
      <c r="E51" s="52"/>
      <c r="F51" s="52"/>
      <c r="K51" s="52"/>
      <c r="L51" s="52"/>
      <c r="M51" s="52"/>
      <c r="N51" s="52"/>
      <c r="O51" s="52"/>
    </row>
    <row r="52" customFormat="false" ht="15" hidden="false" customHeight="false" outlineLevel="0" collapsed="false">
      <c r="B52" s="52"/>
      <c r="C52" s="52"/>
      <c r="D52" s="52"/>
      <c r="E52" s="52"/>
      <c r="F52" s="52"/>
      <c r="G52" s="52"/>
      <c r="H52" s="52"/>
      <c r="I52" s="52"/>
      <c r="J52" s="52"/>
      <c r="K52" s="52"/>
      <c r="L52" s="52"/>
      <c r="M52" s="52"/>
      <c r="N52" s="52"/>
      <c r="O52" s="52"/>
    </row>
    <row r="53" customFormat="false" ht="15" hidden="false" customHeight="false" outlineLevel="0" collapsed="false">
      <c r="B53" s="52"/>
      <c r="C53" s="52"/>
      <c r="D53" s="52"/>
      <c r="E53" s="52"/>
      <c r="F53" s="52"/>
      <c r="G53" s="52"/>
      <c r="H53" s="52"/>
      <c r="I53" s="52"/>
      <c r="J53" s="52"/>
      <c r="K53" s="52"/>
      <c r="L53" s="52"/>
      <c r="M53" s="52"/>
      <c r="N53" s="52"/>
      <c r="O53" s="52"/>
    </row>
    <row r="54" customFormat="false" ht="15" hidden="false" customHeight="false" outlineLevel="0" collapsed="false">
      <c r="B54" s="52"/>
      <c r="C54" s="52"/>
      <c r="D54" s="52"/>
      <c r="E54" s="52"/>
      <c r="F54" s="52"/>
      <c r="G54" s="52"/>
      <c r="H54" s="52"/>
      <c r="I54" s="52"/>
      <c r="J54" s="52"/>
      <c r="K54" s="52"/>
      <c r="L54" s="52"/>
      <c r="M54" s="52"/>
      <c r="N54" s="52"/>
      <c r="O54" s="52"/>
    </row>
    <row r="55" customFormat="false" ht="15" hidden="false" customHeight="false" outlineLevel="0" collapsed="false">
      <c r="B55" s="52"/>
      <c r="C55" s="52"/>
      <c r="D55" s="52"/>
      <c r="E55" s="52"/>
      <c r="F55" s="52"/>
      <c r="G55" s="52"/>
      <c r="H55" s="52"/>
      <c r="I55" s="52"/>
      <c r="J55" s="52"/>
      <c r="K55" s="52"/>
      <c r="L55" s="52"/>
      <c r="M55" s="52"/>
      <c r="N55" s="52"/>
      <c r="O55" s="52"/>
    </row>
    <row r="56" customFormat="false" ht="15" hidden="false" customHeight="false" outlineLevel="0" collapsed="false">
      <c r="B56" s="52"/>
      <c r="C56" s="52"/>
      <c r="D56" s="52"/>
      <c r="E56" s="52"/>
      <c r="F56" s="52"/>
      <c r="G56" s="52"/>
      <c r="H56" s="52"/>
      <c r="I56" s="52"/>
      <c r="J56" s="52"/>
      <c r="K56" s="52"/>
      <c r="L56" s="52"/>
      <c r="M56" s="52"/>
      <c r="N56" s="52"/>
      <c r="O56" s="52"/>
    </row>
    <row r="57" customFormat="false" ht="15" hidden="false" customHeight="false" outlineLevel="0" collapsed="false">
      <c r="B57" s="52"/>
      <c r="C57" s="52"/>
      <c r="D57" s="52"/>
      <c r="E57" s="52"/>
      <c r="F57" s="52"/>
      <c r="G57" s="52"/>
      <c r="H57" s="52"/>
      <c r="I57" s="52"/>
      <c r="J57" s="52"/>
      <c r="K57" s="52"/>
      <c r="L57" s="52"/>
      <c r="M57" s="52"/>
      <c r="N57" s="52"/>
      <c r="O57" s="52"/>
    </row>
    <row r="58" customFormat="false" ht="15" hidden="false" customHeight="false" outlineLevel="0" collapsed="false">
      <c r="B58" s="52"/>
      <c r="C58" s="52"/>
      <c r="D58" s="52"/>
      <c r="E58" s="52"/>
      <c r="F58" s="52"/>
      <c r="G58" s="52"/>
      <c r="H58" s="52"/>
      <c r="I58" s="52"/>
      <c r="J58" s="52"/>
      <c r="K58" s="52"/>
      <c r="L58" s="52"/>
      <c r="M58" s="52"/>
      <c r="N58" s="52"/>
      <c r="O58" s="52"/>
    </row>
    <row r="59" customFormat="false" ht="15" hidden="false" customHeight="false" outlineLevel="0" collapsed="false">
      <c r="B59" s="52"/>
      <c r="C59" s="52"/>
      <c r="D59" s="52"/>
      <c r="E59" s="52"/>
      <c r="F59" s="52"/>
      <c r="G59" s="52"/>
      <c r="H59" s="52"/>
      <c r="I59" s="52"/>
      <c r="J59" s="52"/>
      <c r="K59" s="52"/>
      <c r="L59" s="52"/>
      <c r="M59" s="52"/>
      <c r="N59" s="52"/>
      <c r="O59" s="52"/>
    </row>
    <row r="60" customFormat="false" ht="15" hidden="false" customHeight="false" outlineLevel="0" collapsed="false">
      <c r="B60" s="52"/>
      <c r="C60" s="52"/>
      <c r="D60" s="52"/>
      <c r="E60" s="52"/>
      <c r="F60" s="52"/>
      <c r="G60" s="52"/>
      <c r="H60" s="52"/>
      <c r="I60" s="52"/>
      <c r="J60" s="52"/>
      <c r="K60" s="52"/>
      <c r="L60" s="52"/>
      <c r="M60" s="52"/>
      <c r="N60" s="52"/>
      <c r="O60" s="52"/>
    </row>
    <row r="61" customFormat="false" ht="15" hidden="false" customHeight="false" outlineLevel="0" collapsed="false">
      <c r="B61" s="52"/>
      <c r="C61" s="52"/>
      <c r="D61" s="52"/>
      <c r="E61" s="52"/>
      <c r="F61" s="52"/>
      <c r="G61" s="52"/>
      <c r="H61" s="52"/>
      <c r="I61" s="52"/>
      <c r="J61" s="52"/>
      <c r="K61" s="52"/>
      <c r="L61" s="52"/>
      <c r="M61" s="52"/>
      <c r="N61" s="52"/>
      <c r="O61" s="52"/>
    </row>
    <row r="62" customFormat="false" ht="15" hidden="false" customHeight="false" outlineLevel="0" collapsed="false">
      <c r="B62" s="52"/>
      <c r="C62" s="52"/>
      <c r="D62" s="52"/>
      <c r="E62" s="52"/>
      <c r="F62" s="52"/>
      <c r="G62" s="52"/>
      <c r="H62" s="52"/>
      <c r="I62" s="52"/>
      <c r="J62" s="52"/>
      <c r="K62" s="52"/>
      <c r="L62" s="52"/>
      <c r="M62" s="52"/>
      <c r="N62" s="52"/>
      <c r="O62" s="52"/>
    </row>
    <row r="63" customFormat="false" ht="15" hidden="false" customHeight="false" outlineLevel="0" collapsed="false">
      <c r="B63" s="52"/>
      <c r="C63" s="52"/>
      <c r="D63" s="52"/>
      <c r="E63" s="52"/>
      <c r="F63" s="52"/>
      <c r="G63" s="52"/>
      <c r="H63" s="52"/>
      <c r="I63" s="52"/>
      <c r="J63" s="52"/>
      <c r="K63" s="52"/>
      <c r="L63" s="52"/>
      <c r="M63" s="52"/>
      <c r="N63" s="52"/>
      <c r="O63" s="52"/>
    </row>
    <row r="64" customFormat="false" ht="15" hidden="false" customHeight="false" outlineLevel="0" collapsed="false">
      <c r="B64" s="52"/>
      <c r="C64" s="52"/>
      <c r="D64" s="52"/>
      <c r="E64" s="52"/>
      <c r="F64" s="52"/>
      <c r="G64" s="52"/>
      <c r="H64" s="52"/>
      <c r="I64" s="52"/>
      <c r="J64" s="52"/>
      <c r="K64" s="52"/>
      <c r="L64" s="52"/>
      <c r="M64" s="52"/>
      <c r="N64" s="52"/>
      <c r="O64" s="52"/>
    </row>
    <row r="65" customFormat="false" ht="15" hidden="false" customHeight="false" outlineLevel="0" collapsed="false">
      <c r="B65" s="52"/>
      <c r="C65" s="52"/>
      <c r="D65" s="52"/>
      <c r="E65" s="52"/>
      <c r="F65" s="52"/>
      <c r="G65" s="52"/>
      <c r="H65" s="52"/>
      <c r="I65" s="52"/>
      <c r="J65" s="52"/>
      <c r="K65" s="52"/>
      <c r="L65" s="52"/>
      <c r="M65" s="52"/>
      <c r="N65" s="52"/>
      <c r="O65" s="52"/>
    </row>
    <row r="66" customFormat="false" ht="15" hidden="false" customHeight="false" outlineLevel="0" collapsed="false">
      <c r="B66" s="52"/>
      <c r="C66" s="52"/>
      <c r="D66" s="52"/>
      <c r="E66" s="52"/>
      <c r="F66" s="52"/>
      <c r="G66" s="52"/>
      <c r="H66" s="52"/>
      <c r="I66" s="52"/>
      <c r="J66" s="52"/>
      <c r="K66" s="52"/>
      <c r="L66" s="52"/>
      <c r="M66" s="52"/>
      <c r="N66" s="52"/>
      <c r="O66" s="52"/>
    </row>
    <row r="67" customFormat="false" ht="15" hidden="false" customHeight="false" outlineLevel="0" collapsed="false">
      <c r="B67" s="52"/>
      <c r="C67" s="52"/>
      <c r="D67" s="52"/>
      <c r="E67" s="52"/>
      <c r="F67" s="52"/>
      <c r="G67" s="52"/>
      <c r="H67" s="52"/>
      <c r="I67" s="52"/>
      <c r="J67" s="52"/>
      <c r="K67" s="52"/>
      <c r="L67" s="52"/>
      <c r="M67" s="52"/>
      <c r="N67" s="52"/>
      <c r="O67" s="52"/>
    </row>
    <row r="68" customFormat="false" ht="15" hidden="false" customHeight="false" outlineLevel="0" collapsed="false">
      <c r="B68" s="52"/>
      <c r="C68" s="52"/>
      <c r="D68" s="52"/>
      <c r="E68" s="52"/>
      <c r="F68" s="52"/>
      <c r="G68" s="52"/>
      <c r="H68" s="52"/>
      <c r="I68" s="52"/>
      <c r="J68" s="52"/>
      <c r="K68" s="52"/>
      <c r="L68" s="52"/>
      <c r="M68" s="52"/>
      <c r="N68" s="52"/>
      <c r="O68" s="52"/>
    </row>
    <row r="69" customFormat="false" ht="15" hidden="false" customHeight="false" outlineLevel="0" collapsed="false">
      <c r="B69" s="52"/>
      <c r="C69" s="52"/>
      <c r="D69" s="52"/>
      <c r="E69" s="52"/>
      <c r="F69" s="52"/>
      <c r="G69" s="52"/>
      <c r="H69" s="52"/>
      <c r="I69" s="52"/>
      <c r="J69" s="52"/>
      <c r="K69" s="52"/>
      <c r="L69" s="52"/>
      <c r="M69" s="52"/>
      <c r="N69" s="52"/>
      <c r="O69" s="52"/>
    </row>
    <row r="70" customFormat="false" ht="15" hidden="false" customHeight="false" outlineLevel="0" collapsed="false">
      <c r="B70" s="52"/>
      <c r="C70" s="52"/>
      <c r="D70" s="52"/>
      <c r="E70" s="52"/>
      <c r="F70" s="52"/>
      <c r="G70" s="52"/>
      <c r="H70" s="52"/>
      <c r="I70" s="52"/>
      <c r="J70" s="52"/>
      <c r="K70" s="52"/>
      <c r="L70" s="52"/>
      <c r="M70" s="52"/>
      <c r="N70" s="52"/>
      <c r="O70" s="52"/>
    </row>
    <row r="71" customFormat="false" ht="15" hidden="false" customHeight="false" outlineLevel="0" collapsed="false">
      <c r="B71" s="52"/>
      <c r="C71" s="52"/>
      <c r="D71" s="52"/>
      <c r="E71" s="52"/>
      <c r="F71" s="52"/>
      <c r="G71" s="52"/>
      <c r="H71" s="52"/>
      <c r="I71" s="52"/>
      <c r="J71" s="52"/>
      <c r="K71" s="52"/>
      <c r="L71" s="52"/>
      <c r="M71" s="52"/>
      <c r="N71" s="52"/>
      <c r="O71" s="52"/>
    </row>
    <row r="72" customFormat="false" ht="15" hidden="false" customHeight="false" outlineLevel="0" collapsed="false">
      <c r="B72" s="52"/>
      <c r="C72" s="52"/>
      <c r="D72" s="52"/>
      <c r="E72" s="52"/>
      <c r="F72" s="52"/>
      <c r="G72" s="52"/>
      <c r="H72" s="52"/>
      <c r="I72" s="52"/>
      <c r="J72" s="52"/>
      <c r="K72" s="52"/>
      <c r="L72" s="52"/>
      <c r="M72" s="52"/>
      <c r="N72" s="52"/>
      <c r="O72" s="52"/>
    </row>
    <row r="73" customFormat="false" ht="15" hidden="false" customHeight="false" outlineLevel="0" collapsed="false">
      <c r="B73" s="52"/>
      <c r="C73" s="52"/>
      <c r="D73" s="52"/>
      <c r="E73" s="52"/>
      <c r="F73" s="52"/>
      <c r="G73" s="52"/>
      <c r="H73" s="52"/>
      <c r="I73" s="52"/>
      <c r="J73" s="52"/>
      <c r="K73" s="52"/>
      <c r="L73" s="52"/>
      <c r="M73" s="52"/>
      <c r="N73" s="52"/>
      <c r="O73" s="52"/>
    </row>
    <row r="74" customFormat="false" ht="15" hidden="false" customHeight="false" outlineLevel="0" collapsed="false">
      <c r="B74" s="52"/>
      <c r="C74" s="52"/>
      <c r="D74" s="52"/>
      <c r="E74" s="52"/>
      <c r="F74" s="52"/>
      <c r="G74" s="52"/>
      <c r="H74" s="52"/>
      <c r="I74" s="52"/>
      <c r="J74" s="52"/>
      <c r="K74" s="52"/>
      <c r="L74" s="52"/>
      <c r="M74" s="52"/>
      <c r="N74" s="52"/>
      <c r="O74" s="52"/>
    </row>
    <row r="75" customFormat="false" ht="15" hidden="false" customHeight="false" outlineLevel="0" collapsed="false">
      <c r="B75" s="52"/>
      <c r="C75" s="52"/>
      <c r="D75" s="52"/>
      <c r="E75" s="52"/>
      <c r="F75" s="52"/>
      <c r="G75" s="52"/>
      <c r="H75" s="52"/>
      <c r="I75" s="52"/>
      <c r="J75" s="52"/>
      <c r="K75" s="52"/>
      <c r="L75" s="52"/>
      <c r="M75" s="52"/>
      <c r="N75" s="52"/>
      <c r="O75" s="52"/>
    </row>
    <row r="76" customFormat="false" ht="15" hidden="false" customHeight="false" outlineLevel="0" collapsed="false">
      <c r="B76" s="52"/>
      <c r="C76" s="52"/>
      <c r="D76" s="52"/>
      <c r="E76" s="52"/>
      <c r="F76" s="52"/>
      <c r="G76" s="52"/>
      <c r="H76" s="52"/>
      <c r="I76" s="52"/>
      <c r="J76" s="52"/>
      <c r="K76" s="52"/>
      <c r="L76" s="52"/>
      <c r="M76" s="52"/>
      <c r="N76" s="52"/>
      <c r="O76" s="52"/>
    </row>
    <row r="77" customFormat="false" ht="15" hidden="false" customHeight="false" outlineLevel="0" collapsed="false">
      <c r="B77" s="52"/>
      <c r="C77" s="52"/>
      <c r="D77" s="52"/>
      <c r="E77" s="52"/>
      <c r="F77" s="52"/>
      <c r="G77" s="52"/>
      <c r="H77" s="52"/>
      <c r="I77" s="52"/>
      <c r="J77" s="52"/>
      <c r="K77" s="52"/>
      <c r="L77" s="52"/>
      <c r="M77" s="52"/>
      <c r="N77" s="52"/>
      <c r="O77" s="52"/>
    </row>
    <row r="78" customFormat="false" ht="15" hidden="false" customHeight="false" outlineLevel="0" collapsed="false">
      <c r="B78" s="52"/>
      <c r="C78" s="52"/>
      <c r="D78" s="52"/>
      <c r="E78" s="52"/>
      <c r="F78" s="52"/>
      <c r="G78" s="52"/>
      <c r="H78" s="52"/>
      <c r="I78" s="52"/>
      <c r="J78" s="52"/>
      <c r="K78" s="52"/>
      <c r="L78" s="52"/>
      <c r="M78" s="52"/>
      <c r="N78" s="52"/>
      <c r="O78" s="52"/>
    </row>
    <row r="79" customFormat="false" ht="15" hidden="false" customHeight="false" outlineLevel="0" collapsed="false">
      <c r="B79" s="52"/>
      <c r="C79" s="52"/>
      <c r="D79" s="52"/>
      <c r="E79" s="52"/>
      <c r="F79" s="52"/>
      <c r="G79" s="52"/>
      <c r="H79" s="52"/>
      <c r="I79" s="52"/>
      <c r="J79" s="52"/>
      <c r="K79" s="52"/>
      <c r="L79" s="52"/>
      <c r="M79" s="52"/>
      <c r="N79" s="52"/>
      <c r="O79" s="52"/>
    </row>
    <row r="80" customFormat="false" ht="15" hidden="false" customHeight="false" outlineLevel="0" collapsed="false">
      <c r="B80" s="52"/>
      <c r="C80" s="52"/>
      <c r="D80" s="52"/>
      <c r="E80" s="52"/>
      <c r="F80" s="52"/>
      <c r="G80" s="52"/>
      <c r="H80" s="52"/>
      <c r="I80" s="52"/>
      <c r="J80" s="52"/>
      <c r="K80" s="52"/>
      <c r="L80" s="52"/>
      <c r="M80" s="52"/>
      <c r="N80" s="52"/>
      <c r="O80" s="52"/>
    </row>
    <row r="81" customFormat="false" ht="15" hidden="false" customHeight="false" outlineLevel="0" collapsed="false">
      <c r="B81" s="52"/>
      <c r="C81" s="52"/>
      <c r="D81" s="52"/>
      <c r="E81" s="52"/>
      <c r="F81" s="52"/>
      <c r="G81" s="52"/>
      <c r="H81" s="52"/>
      <c r="I81" s="52"/>
      <c r="J81" s="52"/>
      <c r="K81" s="52"/>
      <c r="L81" s="52"/>
      <c r="M81" s="52"/>
      <c r="N81" s="52"/>
      <c r="O81" s="52"/>
    </row>
    <row r="82" customFormat="false" ht="15" hidden="false" customHeight="false" outlineLevel="0" collapsed="false">
      <c r="B82" s="52"/>
      <c r="C82" s="52"/>
      <c r="D82" s="52"/>
      <c r="E82" s="52"/>
      <c r="F82" s="52"/>
      <c r="G82" s="52"/>
      <c r="H82" s="52"/>
      <c r="I82" s="52"/>
      <c r="J82" s="52"/>
      <c r="K82" s="52"/>
      <c r="L82" s="52"/>
      <c r="M82" s="52"/>
      <c r="N82" s="52"/>
      <c r="O82" s="52"/>
    </row>
    <row r="83" customFormat="false" ht="15" hidden="false" customHeight="false" outlineLevel="0" collapsed="false">
      <c r="B83" s="52"/>
      <c r="C83" s="52"/>
      <c r="D83" s="52"/>
      <c r="E83" s="52"/>
      <c r="F83" s="52"/>
      <c r="G83" s="52"/>
      <c r="H83" s="52"/>
      <c r="I83" s="52"/>
      <c r="J83" s="52"/>
      <c r="K83" s="52"/>
      <c r="L83" s="52"/>
      <c r="M83" s="52"/>
      <c r="N83" s="52"/>
      <c r="O83" s="52"/>
    </row>
    <row r="84" customFormat="false" ht="15" hidden="false" customHeight="false" outlineLevel="0" collapsed="false">
      <c r="B84" s="52"/>
      <c r="C84" s="52"/>
      <c r="D84" s="52"/>
      <c r="E84" s="52"/>
      <c r="F84" s="52"/>
      <c r="G84" s="52"/>
      <c r="H84" s="52"/>
      <c r="I84" s="52"/>
      <c r="J84" s="52"/>
      <c r="K84" s="52"/>
      <c r="L84" s="52"/>
      <c r="M84" s="52"/>
      <c r="N84" s="52"/>
      <c r="O84" s="52"/>
    </row>
    <row r="85" customFormat="false" ht="15" hidden="false" customHeight="false" outlineLevel="0" collapsed="false">
      <c r="B85" s="52"/>
      <c r="C85" s="52"/>
      <c r="D85" s="52"/>
      <c r="E85" s="52"/>
      <c r="F85" s="52"/>
      <c r="G85" s="52"/>
      <c r="H85" s="52"/>
      <c r="I85" s="52"/>
      <c r="J85" s="52"/>
      <c r="K85" s="52"/>
      <c r="L85" s="52"/>
      <c r="M85" s="52"/>
      <c r="N85" s="52"/>
      <c r="O85" s="52"/>
    </row>
    <row r="86" customFormat="false" ht="15" hidden="false" customHeight="false" outlineLevel="0" collapsed="false">
      <c r="B86" s="52"/>
      <c r="C86" s="52"/>
      <c r="D86" s="52"/>
      <c r="E86" s="52"/>
      <c r="F86" s="52"/>
      <c r="G86" s="52"/>
      <c r="H86" s="52"/>
      <c r="I86" s="52"/>
      <c r="J86" s="52"/>
      <c r="K86" s="52"/>
      <c r="L86" s="52"/>
      <c r="M86" s="52"/>
      <c r="N86" s="52"/>
      <c r="O86" s="52"/>
    </row>
    <row r="87" customFormat="false" ht="15" hidden="false" customHeight="false" outlineLevel="0" collapsed="false">
      <c r="B87" s="52"/>
      <c r="C87" s="52"/>
      <c r="D87" s="52"/>
      <c r="E87" s="52"/>
      <c r="F87" s="52"/>
      <c r="G87" s="52"/>
      <c r="H87" s="52"/>
      <c r="I87" s="52"/>
      <c r="J87" s="52"/>
      <c r="K87" s="52"/>
      <c r="L87" s="52"/>
      <c r="M87" s="52"/>
      <c r="N87" s="52"/>
      <c r="O87" s="52"/>
    </row>
    <row r="88" customFormat="false" ht="15" hidden="false" customHeight="false" outlineLevel="0" collapsed="false">
      <c r="B88" s="52"/>
      <c r="C88" s="52"/>
      <c r="D88" s="52"/>
      <c r="E88" s="52"/>
      <c r="F88" s="52"/>
      <c r="G88" s="52"/>
      <c r="H88" s="52"/>
      <c r="I88" s="52"/>
      <c r="J88" s="52"/>
      <c r="K88" s="52"/>
      <c r="L88" s="52"/>
      <c r="M88" s="52"/>
      <c r="N88" s="52"/>
      <c r="O88" s="52"/>
    </row>
    <row r="89" customFormat="false" ht="15" hidden="false" customHeight="false" outlineLevel="0" collapsed="false">
      <c r="B89" s="52"/>
      <c r="C89" s="52"/>
      <c r="D89" s="52"/>
      <c r="E89" s="52"/>
      <c r="F89" s="52"/>
      <c r="G89" s="52"/>
      <c r="H89" s="52"/>
      <c r="I89" s="52"/>
      <c r="J89" s="52"/>
      <c r="K89" s="52"/>
      <c r="L89" s="52"/>
      <c r="M89" s="52"/>
      <c r="N89" s="52"/>
      <c r="O89" s="52"/>
    </row>
    <row r="90" customFormat="false" ht="15" hidden="false" customHeight="false" outlineLevel="0" collapsed="false">
      <c r="B90" s="52"/>
      <c r="C90" s="52"/>
      <c r="D90" s="52"/>
      <c r="E90" s="52"/>
      <c r="F90" s="52"/>
      <c r="G90" s="52"/>
      <c r="H90" s="52"/>
      <c r="I90" s="52"/>
      <c r="J90" s="52"/>
      <c r="K90" s="52"/>
      <c r="L90" s="52"/>
      <c r="M90" s="52"/>
      <c r="N90" s="52"/>
      <c r="O90" s="52"/>
    </row>
    <row r="91" customFormat="false" ht="15" hidden="false" customHeight="false" outlineLevel="0" collapsed="false">
      <c r="B91" s="52"/>
      <c r="C91" s="52"/>
      <c r="D91" s="52"/>
      <c r="E91" s="52"/>
      <c r="F91" s="52"/>
      <c r="G91" s="52"/>
      <c r="H91" s="52"/>
      <c r="I91" s="52"/>
      <c r="J91" s="52"/>
      <c r="K91" s="52"/>
      <c r="L91" s="52"/>
      <c r="M91" s="52"/>
      <c r="N91" s="52"/>
      <c r="O91" s="52"/>
    </row>
    <row r="92" customFormat="false" ht="15" hidden="false" customHeight="false" outlineLevel="0" collapsed="false">
      <c r="B92" s="52"/>
      <c r="C92" s="52"/>
      <c r="D92" s="52"/>
      <c r="E92" s="52"/>
      <c r="F92" s="52"/>
      <c r="G92" s="52"/>
      <c r="H92" s="52"/>
      <c r="I92" s="52"/>
      <c r="J92" s="52"/>
      <c r="K92" s="52"/>
      <c r="L92" s="52"/>
      <c r="M92" s="52"/>
      <c r="N92" s="52"/>
      <c r="O92" s="52"/>
    </row>
    <row r="93" customFormat="false" ht="15" hidden="false" customHeight="false" outlineLevel="0" collapsed="false">
      <c r="B93" s="52"/>
      <c r="C93" s="52"/>
      <c r="D93" s="52"/>
      <c r="E93" s="52"/>
      <c r="F93" s="52"/>
      <c r="G93" s="52"/>
      <c r="H93" s="52"/>
      <c r="I93" s="52"/>
      <c r="J93" s="52"/>
      <c r="K93" s="52"/>
      <c r="L93" s="52"/>
      <c r="M93" s="52"/>
      <c r="N93" s="52"/>
      <c r="O93" s="52"/>
    </row>
    <row r="94" customFormat="false" ht="15" hidden="false" customHeight="false" outlineLevel="0" collapsed="false">
      <c r="B94" s="52"/>
      <c r="C94" s="52"/>
      <c r="D94" s="52"/>
      <c r="E94" s="52"/>
      <c r="F94" s="52"/>
      <c r="G94" s="52"/>
      <c r="H94" s="52"/>
      <c r="I94" s="52"/>
      <c r="J94" s="52"/>
      <c r="K94" s="52"/>
      <c r="L94" s="52"/>
      <c r="M94" s="52"/>
      <c r="N94" s="52"/>
      <c r="O94" s="52"/>
    </row>
    <row r="95" customFormat="false" ht="15" hidden="false" customHeight="false" outlineLevel="0" collapsed="false">
      <c r="B95" s="52"/>
      <c r="C95" s="52"/>
      <c r="D95" s="52"/>
      <c r="E95" s="52"/>
      <c r="F95" s="52"/>
      <c r="G95" s="52"/>
      <c r="H95" s="52"/>
      <c r="I95" s="52"/>
      <c r="J95" s="52"/>
      <c r="K95" s="52"/>
      <c r="L95" s="52"/>
      <c r="M95" s="52"/>
      <c r="N95" s="52"/>
      <c r="O95" s="52"/>
    </row>
    <row r="96" customFormat="false" ht="15" hidden="false" customHeight="false" outlineLevel="0" collapsed="false">
      <c r="E96" s="52"/>
      <c r="F96" s="52"/>
      <c r="G96" s="52"/>
      <c r="H96" s="52"/>
      <c r="I96" s="52"/>
      <c r="J96" s="52"/>
      <c r="K96" s="52"/>
      <c r="L96" s="52"/>
      <c r="M96" s="52"/>
      <c r="N96" s="52"/>
      <c r="O96" s="52"/>
    </row>
    <row r="97" customFormat="false" ht="15" hidden="false" customHeight="false" outlineLevel="0" collapsed="false">
      <c r="E97" s="52"/>
      <c r="F97" s="52"/>
      <c r="G97" s="52"/>
      <c r="H97" s="52"/>
      <c r="I97" s="52"/>
      <c r="J97" s="52"/>
      <c r="K97" s="52"/>
      <c r="L97" s="52"/>
      <c r="M97" s="52"/>
      <c r="N97" s="52"/>
      <c r="O97" s="52"/>
    </row>
    <row r="98" customFormat="false" ht="15" hidden="false" customHeight="false" outlineLevel="0" collapsed="false">
      <c r="E98" s="52"/>
      <c r="F98" s="52"/>
      <c r="G98" s="52"/>
      <c r="H98" s="52"/>
      <c r="I98" s="52"/>
      <c r="J98" s="52"/>
      <c r="K98" s="52"/>
      <c r="L98" s="52"/>
      <c r="M98" s="52"/>
      <c r="N98" s="52"/>
      <c r="O98" s="52"/>
    </row>
    <row r="99" customFormat="false" ht="15" hidden="false" customHeight="false" outlineLevel="0" collapsed="false">
      <c r="E99" s="52"/>
      <c r="F99" s="52"/>
      <c r="G99" s="52"/>
      <c r="H99" s="52"/>
      <c r="I99" s="52"/>
      <c r="J99" s="52"/>
      <c r="K99" s="52"/>
      <c r="L99" s="52"/>
      <c r="M99" s="52"/>
      <c r="N99" s="52"/>
      <c r="O99" s="52"/>
    </row>
    <row r="100" customFormat="false" ht="15" hidden="false" customHeight="false" outlineLevel="0" collapsed="false">
      <c r="F100" s="52"/>
      <c r="K100" s="52"/>
      <c r="L100" s="52"/>
      <c r="M100" s="52"/>
      <c r="N100" s="52"/>
      <c r="O100" s="52"/>
    </row>
    <row r="101" customFormat="false" ht="15" hidden="false" customHeight="false" outlineLevel="0" collapsed="false">
      <c r="F101" s="52"/>
      <c r="K101" s="52"/>
      <c r="L101" s="52"/>
      <c r="M101" s="52"/>
      <c r="N101" s="52"/>
      <c r="O101" s="52"/>
    </row>
    <row r="102" customFormat="false" ht="15" hidden="false" customHeight="false" outlineLevel="0" collapsed="false">
      <c r="F102" s="52"/>
      <c r="K102" s="52"/>
      <c r="L102" s="52"/>
      <c r="M102" s="52"/>
      <c r="N102" s="52"/>
      <c r="O102" s="52"/>
    </row>
    <row r="103" customFormat="false" ht="15" hidden="false" customHeight="false" outlineLevel="0" collapsed="false">
      <c r="F103" s="52"/>
      <c r="K103" s="52"/>
      <c r="L103" s="52"/>
      <c r="M103" s="52"/>
      <c r="N103" s="52"/>
      <c r="O103" s="52"/>
    </row>
    <row r="104" customFormat="false" ht="15" hidden="false" customHeight="false" outlineLevel="0" collapsed="false">
      <c r="F104" s="52"/>
      <c r="K104" s="52"/>
      <c r="L104" s="52"/>
      <c r="M104" s="52"/>
      <c r="N104" s="52"/>
      <c r="O104" s="52"/>
    </row>
    <row r="105" customFormat="false" ht="15" hidden="false" customHeight="false" outlineLevel="0" collapsed="false">
      <c r="F105" s="52"/>
      <c r="K105" s="52"/>
      <c r="L105" s="52"/>
      <c r="M105" s="52"/>
      <c r="N105" s="52"/>
      <c r="O105" s="52"/>
    </row>
    <row r="106" customFormat="false" ht="15" hidden="false" customHeight="false" outlineLevel="0" collapsed="false">
      <c r="F106" s="52"/>
      <c r="K106" s="52"/>
      <c r="L106" s="52"/>
      <c r="M106" s="52"/>
      <c r="N106" s="52"/>
      <c r="O106" s="52"/>
    </row>
    <row r="107" customFormat="false" ht="15" hidden="false" customHeight="false" outlineLevel="0" collapsed="false">
      <c r="F107" s="52"/>
      <c r="K107" s="52"/>
      <c r="L107" s="52"/>
      <c r="M107" s="52"/>
      <c r="N107" s="52"/>
      <c r="O107" s="52"/>
    </row>
    <row r="108" customFormat="false" ht="15" hidden="false" customHeight="false" outlineLevel="0" collapsed="false">
      <c r="F108" s="52"/>
      <c r="K108" s="52"/>
      <c r="L108" s="52"/>
      <c r="M108" s="52"/>
      <c r="N108" s="52"/>
      <c r="O108" s="52"/>
    </row>
    <row r="109" customFormat="false" ht="15" hidden="false" customHeight="false" outlineLevel="0" collapsed="false">
      <c r="F109" s="52"/>
      <c r="K109" s="52"/>
      <c r="L109" s="52"/>
      <c r="M109" s="52"/>
      <c r="N109" s="52"/>
      <c r="O109" s="52"/>
    </row>
    <row r="110" customFormat="false" ht="15" hidden="false" customHeight="false" outlineLevel="0" collapsed="false">
      <c r="F110" s="52"/>
      <c r="K110" s="52"/>
      <c r="L110" s="52"/>
      <c r="M110" s="52"/>
      <c r="N110" s="52"/>
      <c r="O110" s="52"/>
    </row>
    <row r="111" customFormat="false" ht="15" hidden="false" customHeight="false" outlineLevel="0" collapsed="false">
      <c r="F111" s="52"/>
      <c r="K111" s="52"/>
      <c r="L111" s="52"/>
      <c r="M111" s="52"/>
      <c r="N111" s="52"/>
      <c r="O111" s="52"/>
    </row>
    <row r="112" customFormat="false" ht="15" hidden="false" customHeight="false" outlineLevel="0" collapsed="false">
      <c r="F112" s="52"/>
      <c r="K112" s="52"/>
      <c r="L112" s="52"/>
      <c r="M112" s="52"/>
      <c r="N112" s="52"/>
      <c r="O112" s="52"/>
    </row>
    <row r="113" customFormat="false" ht="15" hidden="false" customHeight="false" outlineLevel="0" collapsed="false">
      <c r="F113" s="52"/>
      <c r="K113" s="52"/>
      <c r="L113" s="52"/>
      <c r="M113" s="52"/>
      <c r="N113" s="52"/>
      <c r="O113" s="52"/>
    </row>
    <row r="114" customFormat="false" ht="15" hidden="false" customHeight="false" outlineLevel="0" collapsed="false">
      <c r="F114" s="52"/>
      <c r="K114" s="52"/>
      <c r="L114" s="52"/>
      <c r="M114" s="52"/>
      <c r="N114" s="52"/>
      <c r="O114" s="52"/>
    </row>
    <row r="115" customFormat="false" ht="15" hidden="false" customHeight="false" outlineLevel="0" collapsed="false">
      <c r="F115" s="52"/>
      <c r="K115" s="52"/>
      <c r="L115" s="52"/>
      <c r="M115" s="52"/>
      <c r="N115" s="52"/>
      <c r="O115" s="52"/>
    </row>
    <row r="116" customFormat="false" ht="15" hidden="false" customHeight="false" outlineLevel="0" collapsed="false">
      <c r="F116" s="52"/>
      <c r="K116" s="52"/>
      <c r="L116" s="52"/>
      <c r="M116" s="52"/>
      <c r="N116" s="52"/>
      <c r="O116" s="52"/>
    </row>
    <row r="117" customFormat="false" ht="15" hidden="false" customHeight="false" outlineLevel="0" collapsed="false">
      <c r="F117" s="52"/>
      <c r="K117" s="52"/>
      <c r="L117" s="52"/>
      <c r="M117" s="52"/>
      <c r="N117" s="52"/>
      <c r="O117" s="52"/>
    </row>
    <row r="118" customFormat="false" ht="15" hidden="false" customHeight="false" outlineLevel="0" collapsed="false">
      <c r="F118" s="52"/>
      <c r="K118" s="52"/>
      <c r="L118" s="52"/>
      <c r="M118" s="52"/>
      <c r="N118" s="52"/>
      <c r="O118" s="52"/>
    </row>
    <row r="119" customFormat="false" ht="15" hidden="false" customHeight="false" outlineLevel="0" collapsed="false">
      <c r="F119" s="52"/>
      <c r="K119" s="52"/>
      <c r="L119" s="52"/>
      <c r="M119" s="52"/>
      <c r="N119" s="52"/>
      <c r="O119" s="52"/>
    </row>
    <row r="120" customFormat="false" ht="15" hidden="false" customHeight="false" outlineLevel="0" collapsed="false">
      <c r="F120" s="52"/>
      <c r="K120" s="52"/>
      <c r="L120" s="52"/>
      <c r="M120" s="52"/>
      <c r="N120" s="52"/>
      <c r="O120" s="52"/>
    </row>
    <row r="121" customFormat="false" ht="15" hidden="false" customHeight="false" outlineLevel="0" collapsed="false">
      <c r="F121" s="52"/>
      <c r="K121" s="52"/>
      <c r="L121" s="52"/>
      <c r="M121" s="52"/>
      <c r="N121" s="52"/>
      <c r="O121" s="52"/>
    </row>
    <row r="122" customFormat="false" ht="15" hidden="false" customHeight="false" outlineLevel="0" collapsed="false">
      <c r="F122" s="52"/>
      <c r="K122" s="52"/>
      <c r="L122" s="52"/>
      <c r="M122" s="52"/>
      <c r="N122" s="52"/>
      <c r="O122" s="52"/>
    </row>
    <row r="123" customFormat="false" ht="15" hidden="false" customHeight="false" outlineLevel="0" collapsed="false">
      <c r="F123" s="52"/>
      <c r="K123" s="52"/>
      <c r="L123" s="52"/>
      <c r="M123" s="52"/>
      <c r="N123" s="52"/>
      <c r="O123" s="52"/>
    </row>
    <row r="124" customFormat="false" ht="15" hidden="false" customHeight="false" outlineLevel="0" collapsed="false">
      <c r="F124" s="52"/>
      <c r="K124" s="52"/>
      <c r="L124" s="52"/>
      <c r="M124" s="52"/>
      <c r="N124" s="52"/>
      <c r="O124" s="52"/>
    </row>
    <row r="125" customFormat="false" ht="15" hidden="false" customHeight="false" outlineLevel="0" collapsed="false">
      <c r="F125" s="52"/>
      <c r="K125" s="52"/>
      <c r="L125" s="52"/>
      <c r="M125" s="52"/>
      <c r="N125" s="52"/>
      <c r="O125" s="52"/>
    </row>
    <row r="126" customFormat="false" ht="15" hidden="false" customHeight="false" outlineLevel="0" collapsed="false">
      <c r="F126" s="52"/>
      <c r="K126" s="52"/>
      <c r="L126" s="52"/>
      <c r="M126" s="52"/>
      <c r="N126" s="52"/>
      <c r="O126" s="52"/>
    </row>
    <row r="127" customFormat="false" ht="15" hidden="false" customHeight="false" outlineLevel="0" collapsed="false">
      <c r="F127" s="52"/>
      <c r="K127" s="52"/>
      <c r="L127" s="52"/>
      <c r="M127" s="52"/>
      <c r="N127" s="52"/>
      <c r="O127" s="52"/>
    </row>
    <row r="128" customFormat="false" ht="15" hidden="false" customHeight="false" outlineLevel="0" collapsed="false">
      <c r="F128" s="52"/>
    </row>
    <row r="129" customFormat="false" ht="15" hidden="false" customHeight="false" outlineLevel="0" collapsed="false">
      <c r="F129" s="52"/>
    </row>
    <row r="130" customFormat="false" ht="15" hidden="false" customHeight="false" outlineLevel="0" collapsed="false">
      <c r="F130" s="52"/>
    </row>
    <row r="131" customFormat="false" ht="15" hidden="false" customHeight="false" outlineLevel="0" collapsed="false">
      <c r="F131" s="52"/>
    </row>
    <row r="132" customFormat="false" ht="15" hidden="false" customHeight="false" outlineLevel="0" collapsed="false">
      <c r="F132" s="52"/>
    </row>
    <row r="133" customFormat="false" ht="15" hidden="false" customHeight="false" outlineLevel="0" collapsed="false">
      <c r="F133" s="52"/>
    </row>
    <row r="134" customFormat="false" ht="15" hidden="false" customHeight="false" outlineLevel="0" collapsed="false">
      <c r="F134" s="52"/>
    </row>
    <row r="135" customFormat="false" ht="15" hidden="false" customHeight="false" outlineLevel="0" collapsed="false">
      <c r="F135" s="52"/>
    </row>
    <row r="136" customFormat="false" ht="15" hidden="false" customHeight="false" outlineLevel="0" collapsed="false">
      <c r="F136" s="52"/>
    </row>
    <row r="137" customFormat="false" ht="15" hidden="false" customHeight="false" outlineLevel="0" collapsed="false">
      <c r="F137" s="52"/>
    </row>
    <row r="138" customFormat="false" ht="15" hidden="false" customHeight="false" outlineLevel="0" collapsed="false">
      <c r="F138" s="52"/>
    </row>
    <row r="139" customFormat="false" ht="15" hidden="false" customHeight="false" outlineLevel="0" collapsed="false">
      <c r="F139" s="52"/>
    </row>
    <row r="140" customFormat="false" ht="15" hidden="false" customHeight="false" outlineLevel="0" collapsed="false">
      <c r="F140" s="52"/>
    </row>
    <row r="141" customFormat="false" ht="15" hidden="false" customHeight="false" outlineLevel="0" collapsed="false">
      <c r="F141" s="52"/>
    </row>
    <row r="142" customFormat="false" ht="15" hidden="false" customHeight="false" outlineLevel="0" collapsed="false">
      <c r="F142" s="52"/>
    </row>
    <row r="143" customFormat="false" ht="15" hidden="false" customHeight="false" outlineLevel="0" collapsed="false">
      <c r="F143" s="52"/>
    </row>
    <row r="144" customFormat="false" ht="15" hidden="false" customHeight="false" outlineLevel="0" collapsed="false">
      <c r="F144" s="52"/>
    </row>
    <row r="145" customFormat="false" ht="15" hidden="false" customHeight="false" outlineLevel="0" collapsed="false">
      <c r="F145" s="52"/>
    </row>
    <row r="146" customFormat="false" ht="15" hidden="false" customHeight="false" outlineLevel="0" collapsed="false">
      <c r="F146" s="52"/>
    </row>
    <row r="147" customFormat="false" ht="15" hidden="false" customHeight="false" outlineLevel="0" collapsed="false">
      <c r="F147" s="52"/>
    </row>
    <row r="148" customFormat="false" ht="15" hidden="false" customHeight="false" outlineLevel="0" collapsed="false">
      <c r="F148" s="52"/>
    </row>
    <row r="149" customFormat="false" ht="15" hidden="false" customHeight="false" outlineLevel="0" collapsed="false">
      <c r="F149" s="52"/>
    </row>
    <row r="150" customFormat="false" ht="15" hidden="false" customHeight="false" outlineLevel="0" collapsed="false">
      <c r="F150" s="52"/>
    </row>
    <row r="151" customFormat="false" ht="15" hidden="false" customHeight="false" outlineLevel="0" collapsed="false">
      <c r="F151" s="52"/>
    </row>
    <row r="152" customFormat="false" ht="15" hidden="false" customHeight="false" outlineLevel="0" collapsed="false">
      <c r="F152" s="52"/>
    </row>
    <row r="153" customFormat="false" ht="15" hidden="false" customHeight="false" outlineLevel="0" collapsed="false">
      <c r="F153" s="52"/>
    </row>
    <row r="154" customFormat="false" ht="15" hidden="false" customHeight="false" outlineLevel="0" collapsed="false">
      <c r="F154" s="52"/>
    </row>
    <row r="155" customFormat="false" ht="15" hidden="false" customHeight="false" outlineLevel="0" collapsed="false">
      <c r="F155" s="52"/>
    </row>
    <row r="156" customFormat="false" ht="15" hidden="false" customHeight="false" outlineLevel="0" collapsed="false">
      <c r="F156" s="52"/>
    </row>
    <row r="157" customFormat="false" ht="15" hidden="false" customHeight="false" outlineLevel="0" collapsed="false">
      <c r="F157" s="52"/>
    </row>
    <row r="158" customFormat="false" ht="15" hidden="false" customHeight="false" outlineLevel="0" collapsed="false">
      <c r="F158" s="52"/>
    </row>
    <row r="159" customFormat="false" ht="15" hidden="false" customHeight="false" outlineLevel="0" collapsed="false">
      <c r="F159" s="52"/>
    </row>
    <row r="160" customFormat="false" ht="15" hidden="false" customHeight="false" outlineLevel="0" collapsed="false">
      <c r="F160" s="52"/>
    </row>
    <row r="161" customFormat="false" ht="15" hidden="false" customHeight="false" outlineLevel="0" collapsed="false">
      <c r="F161" s="52"/>
    </row>
    <row r="162" customFormat="false" ht="15" hidden="false" customHeight="false" outlineLevel="0" collapsed="false">
      <c r="F162" s="52"/>
    </row>
    <row r="163" customFormat="false" ht="15" hidden="false" customHeight="false" outlineLevel="0" collapsed="false">
      <c r="F163" s="52"/>
    </row>
    <row r="164" customFormat="false" ht="15" hidden="false" customHeight="false" outlineLevel="0" collapsed="false">
      <c r="F164" s="52"/>
    </row>
    <row r="165" customFormat="false" ht="15" hidden="false" customHeight="false" outlineLevel="0" collapsed="false">
      <c r="F165" s="52"/>
    </row>
    <row r="166" customFormat="false" ht="15" hidden="false" customHeight="false" outlineLevel="0" collapsed="false">
      <c r="F166" s="52"/>
    </row>
    <row r="167" customFormat="false" ht="15" hidden="false" customHeight="false" outlineLevel="0" collapsed="false">
      <c r="F167" s="52"/>
    </row>
    <row r="168" customFormat="false" ht="15" hidden="false" customHeight="false" outlineLevel="0" collapsed="false">
      <c r="F168" s="52"/>
    </row>
    <row r="169" customFormat="false" ht="15" hidden="false" customHeight="false" outlineLevel="0" collapsed="false">
      <c r="F169" s="52"/>
    </row>
    <row r="170" customFormat="false" ht="15" hidden="false" customHeight="false" outlineLevel="0" collapsed="false">
      <c r="F170" s="52"/>
    </row>
    <row r="171" customFormat="false" ht="15" hidden="false" customHeight="false" outlineLevel="0" collapsed="false">
      <c r="F171" s="52"/>
    </row>
    <row r="172" customFormat="false" ht="15" hidden="false" customHeight="false" outlineLevel="0" collapsed="false">
      <c r="F172" s="52"/>
    </row>
    <row r="173" customFormat="false" ht="15" hidden="false" customHeight="false" outlineLevel="0" collapsed="false">
      <c r="F173" s="52"/>
    </row>
    <row r="174" customFormat="false" ht="15" hidden="false" customHeight="false" outlineLevel="0" collapsed="false">
      <c r="F174" s="52"/>
    </row>
    <row r="175" customFormat="false" ht="15" hidden="false" customHeight="false" outlineLevel="0" collapsed="false">
      <c r="F175" s="52"/>
    </row>
    <row r="176" customFormat="false" ht="15" hidden="false" customHeight="false" outlineLevel="0" collapsed="false">
      <c r="F176" s="52"/>
    </row>
    <row r="177" customFormat="false" ht="15" hidden="false" customHeight="false" outlineLevel="0" collapsed="false">
      <c r="F177" s="52"/>
    </row>
    <row r="178" customFormat="false" ht="15" hidden="false" customHeight="false" outlineLevel="0" collapsed="false">
      <c r="F178" s="52"/>
    </row>
    <row r="179" customFormat="false" ht="15" hidden="false" customHeight="false" outlineLevel="0" collapsed="false">
      <c r="F179" s="52"/>
    </row>
    <row r="180" customFormat="false" ht="15" hidden="false" customHeight="false" outlineLevel="0" collapsed="false">
      <c r="F180" s="52"/>
    </row>
    <row r="181" customFormat="false" ht="15" hidden="false" customHeight="false" outlineLevel="0" collapsed="false">
      <c r="F181" s="52"/>
    </row>
    <row r="182" customFormat="false" ht="15" hidden="false" customHeight="false" outlineLevel="0" collapsed="false">
      <c r="F182" s="52"/>
    </row>
    <row r="183" customFormat="false" ht="15" hidden="false" customHeight="false" outlineLevel="0" collapsed="false">
      <c r="F183" s="52"/>
    </row>
    <row r="184" customFormat="false" ht="15" hidden="false" customHeight="false" outlineLevel="0" collapsed="false">
      <c r="F184" s="52"/>
    </row>
    <row r="185" customFormat="false" ht="15" hidden="false" customHeight="false" outlineLevel="0" collapsed="false">
      <c r="F185" s="52"/>
    </row>
    <row r="186" customFormat="false" ht="15" hidden="false" customHeight="false" outlineLevel="0" collapsed="false">
      <c r="F186" s="52"/>
    </row>
    <row r="187" customFormat="false" ht="15" hidden="false" customHeight="false" outlineLevel="0" collapsed="false">
      <c r="F187" s="52"/>
    </row>
    <row r="188" customFormat="false" ht="15" hidden="false" customHeight="false" outlineLevel="0" collapsed="false">
      <c r="F188" s="52"/>
    </row>
    <row r="189" customFormat="false" ht="15" hidden="false" customHeight="false" outlineLevel="0" collapsed="false">
      <c r="F189" s="52"/>
    </row>
    <row r="190" customFormat="false" ht="15" hidden="false" customHeight="false" outlineLevel="0" collapsed="false">
      <c r="F190" s="52"/>
    </row>
    <row r="191" customFormat="false" ht="15" hidden="false" customHeight="false" outlineLevel="0" collapsed="false">
      <c r="F191" s="52"/>
    </row>
    <row r="192" customFormat="false" ht="15" hidden="false" customHeight="false" outlineLevel="0" collapsed="false">
      <c r="F192" s="52"/>
    </row>
    <row r="193" customFormat="false" ht="15" hidden="false" customHeight="false" outlineLevel="0" collapsed="false">
      <c r="F193" s="52"/>
    </row>
    <row r="194" customFormat="false" ht="15" hidden="false" customHeight="false" outlineLevel="0" collapsed="false">
      <c r="F194" s="52"/>
    </row>
    <row r="195" customFormat="false" ht="15" hidden="false" customHeight="false" outlineLevel="0" collapsed="false">
      <c r="F195" s="52"/>
    </row>
    <row r="196" customFormat="false" ht="15" hidden="false" customHeight="false" outlineLevel="0" collapsed="false">
      <c r="F196" s="52"/>
    </row>
    <row r="197" customFormat="false" ht="15" hidden="false" customHeight="false" outlineLevel="0" collapsed="false">
      <c r="F197" s="52"/>
    </row>
    <row r="198" customFormat="false" ht="15" hidden="false" customHeight="false" outlineLevel="0" collapsed="false">
      <c r="F198" s="52"/>
    </row>
    <row r="199" customFormat="false" ht="15" hidden="false" customHeight="false" outlineLevel="0" collapsed="false">
      <c r="F199" s="52"/>
    </row>
    <row r="200" customFormat="false" ht="15" hidden="false" customHeight="false" outlineLevel="0" collapsed="false">
      <c r="F200" s="52"/>
    </row>
    <row r="201" customFormat="false" ht="15" hidden="false" customHeight="false" outlineLevel="0" collapsed="false">
      <c r="F201" s="52"/>
    </row>
    <row r="202" customFormat="false" ht="15" hidden="false" customHeight="false" outlineLevel="0" collapsed="false">
      <c r="F202" s="52"/>
    </row>
  </sheetData>
  <sheetProtection sheet="true" password="c7bf" formatCells="false" formatColumns="false" formatRows="false" insertColumns="false" insertRows="false" insertHyperlinks="false" deleteColumns="false" deleteRows="false" sort="false" autoFilter="false" pivotTables="false"/>
  <mergeCells count="3">
    <mergeCell ref="B3:C3"/>
    <mergeCell ref="B17:E17"/>
    <mergeCell ref="B30:E30"/>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26"/>
    </sheetView>
  </sheetViews>
  <sheetFormatPr defaultColWidth="11.41796875" defaultRowHeight="15" zeroHeight="false" outlineLevelRow="0" outlineLevelCol="0"/>
  <cols>
    <col collapsed="false" customWidth="false" hidden="false" outlineLevel="0" max="257" min="1" style="53" width="11.42"/>
  </cols>
  <sheetData>
    <row r="2" customFormat="false" ht="15.75" hidden="false" customHeight="false" outlineLevel="0" collapsed="false"/>
    <row r="3" customFormat="false" ht="15" hidden="false" customHeight="false" outlineLevel="0" collapsed="false">
      <c r="B3" s="119" t="s">
        <v>277</v>
      </c>
      <c r="C3" s="119"/>
      <c r="D3" s="119"/>
      <c r="E3" s="119"/>
      <c r="F3" s="119"/>
      <c r="G3" s="119"/>
      <c r="H3" s="119"/>
      <c r="I3" s="119"/>
      <c r="J3" s="119"/>
    </row>
    <row r="4" customFormat="false" ht="15" hidden="false" customHeight="false" outlineLevel="0" collapsed="false">
      <c r="B4" s="120"/>
      <c r="C4" s="120"/>
      <c r="D4" s="120"/>
      <c r="E4" s="120"/>
      <c r="F4" s="120"/>
      <c r="G4" s="120"/>
      <c r="H4" s="120"/>
      <c r="I4" s="120"/>
      <c r="J4" s="120"/>
    </row>
    <row r="5" customFormat="false" ht="15" hidden="false" customHeight="false" outlineLevel="0" collapsed="false">
      <c r="B5" s="120"/>
      <c r="C5" s="120"/>
      <c r="D5" s="120"/>
      <c r="E5" s="120"/>
      <c r="F5" s="120"/>
      <c r="G5" s="120"/>
      <c r="H5" s="120"/>
      <c r="I5" s="120"/>
      <c r="J5" s="120"/>
    </row>
    <row r="6" customFormat="false" ht="15" hidden="false" customHeight="false" outlineLevel="0" collapsed="false">
      <c r="B6" s="120"/>
      <c r="C6" s="120"/>
      <c r="D6" s="120"/>
      <c r="E6" s="120"/>
      <c r="F6" s="120"/>
      <c r="G6" s="120"/>
      <c r="H6" s="120"/>
      <c r="I6" s="120"/>
      <c r="J6" s="120"/>
    </row>
    <row r="7" customFormat="false" ht="15" hidden="false" customHeight="false" outlineLevel="0" collapsed="false">
      <c r="B7" s="120"/>
      <c r="C7" s="120"/>
      <c r="D7" s="120"/>
      <c r="E7" s="120"/>
      <c r="F7" s="120"/>
      <c r="G7" s="120"/>
      <c r="H7" s="120"/>
      <c r="I7" s="120"/>
      <c r="J7" s="120"/>
    </row>
    <row r="8" customFormat="false" ht="15" hidden="false" customHeight="false" outlineLevel="0" collapsed="false">
      <c r="B8" s="120"/>
      <c r="C8" s="120"/>
      <c r="D8" s="120"/>
      <c r="E8" s="120"/>
      <c r="F8" s="120"/>
      <c r="G8" s="120"/>
      <c r="H8" s="120"/>
      <c r="I8" s="120"/>
      <c r="J8" s="120"/>
    </row>
    <row r="9" customFormat="false" ht="15" hidden="false" customHeight="false" outlineLevel="0" collapsed="false">
      <c r="B9" s="120"/>
      <c r="C9" s="120"/>
      <c r="D9" s="120"/>
      <c r="E9" s="120"/>
      <c r="F9" s="120"/>
      <c r="G9" s="120"/>
      <c r="H9" s="120"/>
      <c r="I9" s="120"/>
      <c r="J9" s="120"/>
    </row>
    <row r="10" customFormat="false" ht="15" hidden="false" customHeight="false" outlineLevel="0" collapsed="false">
      <c r="B10" s="120"/>
      <c r="C10" s="120"/>
      <c r="D10" s="120"/>
      <c r="E10" s="120"/>
      <c r="F10" s="120"/>
      <c r="G10" s="120"/>
      <c r="H10" s="120"/>
      <c r="I10" s="120"/>
      <c r="J10" s="120"/>
    </row>
    <row r="11" customFormat="false" ht="15" hidden="false" customHeight="false" outlineLevel="0" collapsed="false">
      <c r="B11" s="120"/>
      <c r="C11" s="120"/>
      <c r="D11" s="120"/>
      <c r="E11" s="120"/>
      <c r="F11" s="120"/>
      <c r="G11" s="120"/>
      <c r="H11" s="120"/>
      <c r="I11" s="120"/>
      <c r="J11" s="120"/>
    </row>
    <row r="12" customFormat="false" ht="15" hidden="false" customHeight="false" outlineLevel="0" collapsed="false">
      <c r="B12" s="120"/>
      <c r="C12" s="120"/>
      <c r="D12" s="120"/>
      <c r="E12" s="120"/>
      <c r="F12" s="120"/>
      <c r="G12" s="120"/>
      <c r="H12" s="120"/>
      <c r="I12" s="120"/>
      <c r="J12" s="120"/>
    </row>
    <row r="13" customFormat="false" ht="15" hidden="false" customHeight="false" outlineLevel="0" collapsed="false">
      <c r="B13" s="120"/>
      <c r="C13" s="120"/>
      <c r="D13" s="120"/>
      <c r="E13" s="120"/>
      <c r="F13" s="120"/>
      <c r="G13" s="120"/>
      <c r="H13" s="120"/>
      <c r="I13" s="120"/>
      <c r="J13" s="120"/>
    </row>
    <row r="14" customFormat="false" ht="15" hidden="false" customHeight="false" outlineLevel="0" collapsed="false">
      <c r="B14" s="120"/>
      <c r="C14" s="120"/>
      <c r="D14" s="120"/>
      <c r="E14" s="120"/>
      <c r="F14" s="120"/>
      <c r="G14" s="120"/>
      <c r="H14" s="120"/>
      <c r="I14" s="120"/>
      <c r="J14" s="120"/>
    </row>
    <row r="15" customFormat="false" ht="15" hidden="false" customHeight="false" outlineLevel="0" collapsed="false">
      <c r="B15" s="120"/>
      <c r="C15" s="120"/>
      <c r="D15" s="120"/>
      <c r="E15" s="120"/>
      <c r="F15" s="120"/>
      <c r="G15" s="120"/>
      <c r="H15" s="120"/>
      <c r="I15" s="120"/>
      <c r="J15" s="120"/>
    </row>
    <row r="16" customFormat="false" ht="15" hidden="false" customHeight="false" outlineLevel="0" collapsed="false">
      <c r="B16" s="120"/>
      <c r="C16" s="120"/>
      <c r="D16" s="120"/>
      <c r="E16" s="120"/>
      <c r="F16" s="120"/>
      <c r="G16" s="120"/>
      <c r="H16" s="120"/>
      <c r="I16" s="120"/>
      <c r="J16" s="120"/>
    </row>
    <row r="17" customFormat="false" ht="15" hidden="false" customHeight="false" outlineLevel="0" collapsed="false">
      <c r="B17" s="120"/>
      <c r="C17" s="120"/>
      <c r="D17" s="120"/>
      <c r="E17" s="120"/>
      <c r="F17" s="120"/>
      <c r="G17" s="120"/>
      <c r="H17" s="120"/>
      <c r="I17" s="120"/>
      <c r="J17" s="120"/>
    </row>
    <row r="18" customFormat="false" ht="15" hidden="false" customHeight="false" outlineLevel="0" collapsed="false">
      <c r="B18" s="120"/>
      <c r="C18" s="120"/>
      <c r="D18" s="120"/>
      <c r="E18" s="120"/>
      <c r="F18" s="120"/>
      <c r="G18" s="120"/>
      <c r="H18" s="120"/>
      <c r="I18" s="120"/>
      <c r="J18" s="120"/>
    </row>
    <row r="19" customFormat="false" ht="15" hidden="false" customHeight="false" outlineLevel="0" collapsed="false">
      <c r="B19" s="120"/>
      <c r="C19" s="120"/>
      <c r="D19" s="120"/>
      <c r="E19" s="120"/>
      <c r="F19" s="120"/>
      <c r="G19" s="120"/>
      <c r="H19" s="120"/>
      <c r="I19" s="120"/>
      <c r="J19" s="120"/>
    </row>
    <row r="20" customFormat="false" ht="15" hidden="false" customHeight="false" outlineLevel="0" collapsed="false">
      <c r="B20" s="120"/>
      <c r="C20" s="120"/>
      <c r="D20" s="120"/>
      <c r="E20" s="120"/>
      <c r="F20" s="120"/>
      <c r="G20" s="120"/>
      <c r="H20" s="120"/>
      <c r="I20" s="120"/>
      <c r="J20" s="120"/>
    </row>
    <row r="21" customFormat="false" ht="15" hidden="false" customHeight="false" outlineLevel="0" collapsed="false">
      <c r="B21" s="120"/>
      <c r="C21" s="120"/>
      <c r="D21" s="120"/>
      <c r="E21" s="120"/>
      <c r="F21" s="120"/>
      <c r="G21" s="120"/>
      <c r="H21" s="120"/>
      <c r="I21" s="120"/>
      <c r="J21" s="120"/>
    </row>
    <row r="22" customFormat="false" ht="15" hidden="false" customHeight="false" outlineLevel="0" collapsed="false">
      <c r="B22" s="120"/>
      <c r="C22" s="120"/>
      <c r="D22" s="120"/>
      <c r="E22" s="120"/>
      <c r="F22" s="120"/>
      <c r="G22" s="120"/>
      <c r="H22" s="120"/>
      <c r="I22" s="120"/>
      <c r="J22" s="120"/>
    </row>
    <row r="23" customFormat="false" ht="15" hidden="false" customHeight="false" outlineLevel="0" collapsed="false">
      <c r="B23" s="120"/>
      <c r="C23" s="120"/>
      <c r="D23" s="120"/>
      <c r="E23" s="120"/>
      <c r="F23" s="120"/>
      <c r="G23" s="120"/>
      <c r="H23" s="120"/>
      <c r="I23" s="120"/>
      <c r="J23" s="120"/>
    </row>
    <row r="24" customFormat="false" ht="15" hidden="false" customHeight="false" outlineLevel="0" collapsed="false">
      <c r="B24" s="120"/>
      <c r="C24" s="120"/>
      <c r="D24" s="120"/>
      <c r="E24" s="120"/>
      <c r="F24" s="120"/>
      <c r="G24" s="120"/>
      <c r="H24" s="120"/>
      <c r="I24" s="120"/>
      <c r="J24" s="120"/>
    </row>
    <row r="25" customFormat="false" ht="15" hidden="false" customHeight="false" outlineLevel="0" collapsed="false">
      <c r="B25" s="120"/>
      <c r="C25" s="120"/>
      <c r="D25" s="120"/>
      <c r="E25" s="120"/>
      <c r="F25" s="120"/>
      <c r="G25" s="120"/>
      <c r="H25" s="120"/>
      <c r="I25" s="120"/>
      <c r="J25" s="120"/>
    </row>
    <row r="26" customFormat="false" ht="15" hidden="false" customHeight="false" outlineLevel="0" collapsed="false">
      <c r="B26" s="120"/>
      <c r="C26" s="120"/>
      <c r="D26" s="120"/>
      <c r="E26" s="120"/>
      <c r="F26" s="120"/>
      <c r="G26" s="120"/>
      <c r="H26" s="120"/>
      <c r="I26" s="120"/>
      <c r="J26" s="120"/>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1" sqref="B4"/>
  </protectedRanges>
  <mergeCells count="2">
    <mergeCell ref="B3:J3"/>
    <mergeCell ref="B4:J26"/>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pane xSplit="0" ySplit="2" topLeftCell="A3" activePane="bottomLeft" state="frozen"/>
      <selection pane="topLeft" activeCell="A1" activeCellId="0" sqref="A1"/>
      <selection pane="bottomLeft" activeCell="C5" activeCellId="0" sqref="C5"/>
    </sheetView>
  </sheetViews>
  <sheetFormatPr defaultColWidth="11.41796875" defaultRowHeight="15" zeroHeight="false" outlineLevelRow="0" outlineLevelCol="0"/>
  <cols>
    <col collapsed="false" customWidth="true" hidden="false" outlineLevel="0" max="1" min="1" style="78" width="58.28"/>
    <col collapsed="false" customWidth="true" hidden="false" outlineLevel="0" max="2" min="2" style="23" width="16.13"/>
    <col collapsed="false" customWidth="true" hidden="false" outlineLevel="0" max="3" min="3" style="23" width="9.28"/>
    <col collapsed="false" customWidth="true" hidden="false" outlineLevel="0" max="4" min="4" style="51" width="12.28"/>
    <col collapsed="false" customWidth="true" hidden="false" outlineLevel="0" max="5" min="5" style="78" width="49.56"/>
    <col collapsed="false" customWidth="false" hidden="true" outlineLevel="0" max="6" min="6" style="23" width="11.42"/>
    <col collapsed="false" customWidth="false" hidden="true" outlineLevel="0" max="20" min="7" style="78" width="11.42"/>
    <col collapsed="false" customWidth="false" hidden="false" outlineLevel="0" max="257" min="21" style="78" width="11.42"/>
  </cols>
  <sheetData>
    <row r="1" customFormat="false" ht="103.5" hidden="false" customHeight="true" outlineLevel="0" collapsed="false">
      <c r="A1" s="10" t="s">
        <v>278</v>
      </c>
      <c r="B1" s="10"/>
      <c r="C1" s="10"/>
      <c r="D1" s="10"/>
      <c r="E1" s="10"/>
      <c r="N1" s="78" t="s">
        <v>4</v>
      </c>
      <c r="O1" s="78" t="n">
        <v>0</v>
      </c>
      <c r="P1" s="78" t="n">
        <v>1</v>
      </c>
      <c r="Q1" s="78" t="n">
        <v>2</v>
      </c>
      <c r="R1" s="78" t="n">
        <v>3</v>
      </c>
      <c r="S1" s="78" t="n">
        <v>4</v>
      </c>
    </row>
    <row r="2" customFormat="false" ht="33" hidden="false" customHeight="true" outlineLevel="0" collapsed="false">
      <c r="A2" s="11"/>
      <c r="B2" s="12" t="s">
        <v>5</v>
      </c>
      <c r="C2" s="13" t="s">
        <v>6</v>
      </c>
      <c r="D2" s="13" t="s">
        <v>7</v>
      </c>
      <c r="E2" s="14" t="s">
        <v>8</v>
      </c>
    </row>
    <row r="3" customFormat="false" ht="30" hidden="false" customHeight="true" outlineLevel="0" collapsed="false">
      <c r="A3" s="15" t="s">
        <v>279</v>
      </c>
      <c r="B3" s="15"/>
      <c r="C3" s="15"/>
      <c r="D3" s="15"/>
      <c r="E3" s="15"/>
    </row>
    <row r="4" customFormat="false" ht="15" hidden="false" customHeight="true" outlineLevel="0" collapsed="false">
      <c r="A4" s="121" t="s">
        <v>280</v>
      </c>
      <c r="B4" s="121"/>
      <c r="C4" s="121"/>
      <c r="D4" s="121"/>
      <c r="E4" s="121"/>
    </row>
    <row r="5" customFormat="false" ht="63.75" hidden="false" customHeight="true" outlineLevel="0" collapsed="false">
      <c r="A5" s="17" t="s">
        <v>281</v>
      </c>
      <c r="B5" s="80" t="s">
        <v>282</v>
      </c>
      <c r="C5" s="80"/>
      <c r="D5" s="80" t="n">
        <f aca="false">IF(OR(C5=0,C5=1,C5=2),0,(IF(OR(C5=3,C5=4),1,"")))</f>
        <v>0</v>
      </c>
      <c r="E5" s="19"/>
    </row>
    <row r="6" customFormat="false" ht="64.5" hidden="false" customHeight="true" outlineLevel="0" collapsed="false">
      <c r="A6" s="17" t="s">
        <v>283</v>
      </c>
      <c r="B6" s="80" t="s">
        <v>284</v>
      </c>
      <c r="C6" s="80"/>
      <c r="D6" s="80" t="n">
        <f aca="false">IF(OR(C6=0,C6=1,C6=2),0,(IF(OR(C6=3,C6=4),1,"")))</f>
        <v>0</v>
      </c>
      <c r="E6" s="19"/>
    </row>
    <row r="7" customFormat="false" ht="64.5" hidden="false" customHeight="true" outlineLevel="0" collapsed="false">
      <c r="A7" s="17" t="s">
        <v>285</v>
      </c>
      <c r="B7" s="80" t="s">
        <v>286</v>
      </c>
      <c r="C7" s="80"/>
      <c r="D7" s="80" t="n">
        <f aca="false">IF(OR(C7=0,C7=1,C7=2),0,(IF(OR(C7=3,C7=4),1,"")))</f>
        <v>0</v>
      </c>
      <c r="E7" s="19"/>
    </row>
    <row r="8" customFormat="false" ht="51.75" hidden="false" customHeight="true" outlineLevel="0" collapsed="false">
      <c r="A8" s="17" t="s">
        <v>287</v>
      </c>
      <c r="B8" s="80" t="s">
        <v>288</v>
      </c>
      <c r="C8" s="80"/>
      <c r="D8" s="80" t="n">
        <f aca="false">IF(OR(C8=0,C8=1,C8=2),0,(IF(OR(C8=3,C8=4),1,"")))</f>
        <v>0</v>
      </c>
      <c r="E8" s="19"/>
    </row>
    <row r="9" customFormat="false" ht="47.25" hidden="false" customHeight="true" outlineLevel="0" collapsed="false">
      <c r="A9" s="17" t="s">
        <v>289</v>
      </c>
      <c r="B9" s="80" t="s">
        <v>290</v>
      </c>
      <c r="C9" s="80"/>
      <c r="D9" s="80" t="n">
        <f aca="false">IF(OR(C9=0,C9=1,C9=2),0,(IF(OR(C9=3,C9=4),1,"")))</f>
        <v>0</v>
      </c>
      <c r="E9" s="19"/>
    </row>
    <row r="10" customFormat="false" ht="86.25" hidden="false" customHeight="true" outlineLevel="0" collapsed="false">
      <c r="A10" s="17" t="s">
        <v>291</v>
      </c>
      <c r="B10" s="80" t="s">
        <v>292</v>
      </c>
      <c r="C10" s="80"/>
      <c r="D10" s="80" t="n">
        <f aca="false">IF(OR(C10=0,C10=1,C10=2),0,(IF(OR(C10=3,C10=4),1,"")))</f>
        <v>0</v>
      </c>
      <c r="E10" s="19"/>
    </row>
    <row r="11" customFormat="false" ht="51.75" hidden="false" customHeight="true" outlineLevel="0" collapsed="false">
      <c r="A11" s="17" t="s">
        <v>293</v>
      </c>
      <c r="B11" s="80" t="s">
        <v>294</v>
      </c>
      <c r="C11" s="80"/>
      <c r="D11" s="80" t="n">
        <f aca="false">IF(OR(C11=0,C11=1,C11=2),0,(IF(OR(C11=3,C11=4),1,"")))</f>
        <v>0</v>
      </c>
      <c r="E11" s="19"/>
    </row>
    <row r="12" customFormat="false" ht="86.25" hidden="false" customHeight="true" outlineLevel="0" collapsed="false">
      <c r="A12" s="17" t="s">
        <v>295</v>
      </c>
      <c r="B12" s="80" t="s">
        <v>296</v>
      </c>
      <c r="C12" s="80"/>
      <c r="D12" s="80" t="n">
        <f aca="false">IF(OR(C12=0,C12=1,C12=2),0,(IF(OR(C12=3,C12=4),1,"")))</f>
        <v>0</v>
      </c>
      <c r="E12" s="19"/>
    </row>
    <row r="13" customFormat="false" ht="49.5" hidden="false" customHeight="true" outlineLevel="0" collapsed="false">
      <c r="A13" s="17" t="s">
        <v>297</v>
      </c>
      <c r="B13" s="80" t="s">
        <v>298</v>
      </c>
      <c r="C13" s="80"/>
      <c r="D13" s="80" t="n">
        <f aca="false">IF(OR(C13=0,C13=1,C13=2),0,(IF(OR(C13=3,C13=4),1,"")))</f>
        <v>0</v>
      </c>
      <c r="E13" s="19"/>
    </row>
    <row r="14" customFormat="false" ht="86.25" hidden="false" customHeight="true" outlineLevel="0" collapsed="false">
      <c r="A14" s="17" t="s">
        <v>299</v>
      </c>
      <c r="B14" s="80" t="s">
        <v>300</v>
      </c>
      <c r="C14" s="80"/>
      <c r="D14" s="80" t="n">
        <f aca="false">IF(OR(C14=0,C14=1,C14=2),0,(IF(OR(C14=3,C14=4),1,"")))</f>
        <v>0</v>
      </c>
      <c r="E14" s="19"/>
    </row>
    <row r="15" customFormat="false" ht="54.75" hidden="false" customHeight="true" outlineLevel="0" collapsed="false">
      <c r="A15" s="17" t="s">
        <v>301</v>
      </c>
      <c r="B15" s="80" t="s">
        <v>302</v>
      </c>
      <c r="C15" s="80"/>
      <c r="D15" s="80" t="n">
        <f aca="false">IF(OR(C15=0,C15=1,C15=2),0,(IF(OR(C15=3,C15=4),1,"")))</f>
        <v>0</v>
      </c>
      <c r="E15" s="19"/>
    </row>
    <row r="16" customFormat="false" ht="75" hidden="false" customHeight="true" outlineLevel="0" collapsed="false">
      <c r="A16" s="17" t="s">
        <v>303</v>
      </c>
      <c r="B16" s="80" t="s">
        <v>304</v>
      </c>
      <c r="C16" s="80"/>
      <c r="D16" s="80" t="n">
        <f aca="false">IF(OR(C16=0,C16=1,C16=2),0,(IF(OR(C16=3,C16=4),1,"")))</f>
        <v>0</v>
      </c>
      <c r="E16" s="19"/>
    </row>
    <row r="17" customFormat="false" ht="15" hidden="false" customHeight="true" outlineLevel="0" collapsed="false">
      <c r="A17" s="20" t="s">
        <v>19</v>
      </c>
      <c r="B17" s="20"/>
      <c r="C17" s="81" t="n">
        <f aca="false">SUM(C5:C16)</f>
        <v>0</v>
      </c>
      <c r="D17" s="81" t="n">
        <f aca="false">SUM(D5:D16)</f>
        <v>0</v>
      </c>
      <c r="E17" s="122"/>
      <c r="F17" s="23" t="n">
        <f aca="false">COUNT(C5:C16)</f>
        <v>0</v>
      </c>
      <c r="G17" s="23" t="n">
        <f aca="false">IF(F17=0,0,1)</f>
        <v>0</v>
      </c>
    </row>
    <row r="18" customFormat="false" ht="15" hidden="false" customHeight="true" outlineLevel="0" collapsed="false">
      <c r="A18" s="24" t="s">
        <v>20</v>
      </c>
      <c r="B18" s="24"/>
      <c r="C18" s="25" t="n">
        <f aca="false">IF(F17=0,0,(C17/F17))</f>
        <v>0</v>
      </c>
      <c r="D18" s="26" t="n">
        <f aca="false">IF(F17=0,0,(D17/F17))</f>
        <v>0</v>
      </c>
      <c r="E18" s="123"/>
    </row>
    <row r="19" customFormat="false" ht="20.1" hidden="false" customHeight="true" outlineLevel="0" collapsed="false">
      <c r="A19" s="124"/>
      <c r="B19" s="124"/>
      <c r="C19" s="124"/>
      <c r="D19" s="124"/>
      <c r="E19" s="124"/>
    </row>
    <row r="20" customFormat="false" ht="15" hidden="false" customHeight="true" outlineLevel="0" collapsed="false">
      <c r="A20" s="37" t="s">
        <v>305</v>
      </c>
      <c r="B20" s="37"/>
      <c r="C20" s="37"/>
      <c r="D20" s="37"/>
      <c r="E20" s="37"/>
    </row>
    <row r="21" customFormat="false" ht="104.25" hidden="false" customHeight="true" outlineLevel="0" collapsed="false">
      <c r="A21" s="17" t="s">
        <v>306</v>
      </c>
      <c r="B21" s="80" t="s">
        <v>307</v>
      </c>
      <c r="C21" s="80"/>
      <c r="D21" s="80" t="n">
        <f aca="false">IF(OR(C21=0,C21=1,C21=2),0,(IF(OR(C21=3,C21=4),1,"")))</f>
        <v>0</v>
      </c>
      <c r="E21" s="19"/>
    </row>
    <row r="22" customFormat="false" ht="67.5" hidden="false" customHeight="true" outlineLevel="0" collapsed="false">
      <c r="A22" s="17" t="s">
        <v>308</v>
      </c>
      <c r="B22" s="80" t="s">
        <v>309</v>
      </c>
      <c r="C22" s="80"/>
      <c r="D22" s="80" t="n">
        <f aca="false">IF(OR(C22=0,C22=1,C22=2),0,(IF(OR(C22=3,C22=4),1,"")))</f>
        <v>0</v>
      </c>
      <c r="E22" s="43"/>
    </row>
    <row r="23" customFormat="false" ht="67.5" hidden="false" customHeight="true" outlineLevel="0" collapsed="false">
      <c r="A23" s="17" t="s">
        <v>310</v>
      </c>
      <c r="B23" s="80" t="s">
        <v>311</v>
      </c>
      <c r="C23" s="80"/>
      <c r="D23" s="80" t="n">
        <f aca="false">IF(OR(C23=0,C23=1,C23=2),0,(IF(OR(C23=3,C23=4),1,"")))</f>
        <v>0</v>
      </c>
      <c r="E23" s="43"/>
    </row>
    <row r="24" customFormat="false" ht="63.75" hidden="false" customHeight="true" outlineLevel="0" collapsed="false">
      <c r="A24" s="17" t="s">
        <v>312</v>
      </c>
      <c r="B24" s="80" t="s">
        <v>313</v>
      </c>
      <c r="C24" s="80"/>
      <c r="D24" s="80" t="n">
        <f aca="false">IF(OR(C24=0,C24=1,C24=2),0,(IF(OR(C24=3,C24=4),1,"")))</f>
        <v>0</v>
      </c>
      <c r="E24" s="43"/>
    </row>
    <row r="25" customFormat="false" ht="15" hidden="false" customHeight="true" outlineLevel="0" collapsed="false">
      <c r="A25" s="20" t="s">
        <v>19</v>
      </c>
      <c r="B25" s="20"/>
      <c r="C25" s="125" t="n">
        <f aca="false">SUM(C21:C24)</f>
        <v>0</v>
      </c>
      <c r="D25" s="125" t="n">
        <f aca="false">SUM(D21:D24)</f>
        <v>0</v>
      </c>
      <c r="E25" s="126"/>
      <c r="F25" s="23" t="n">
        <f aca="false">COUNT(C21:C24)</f>
        <v>0</v>
      </c>
      <c r="G25" s="23" t="n">
        <f aca="false">IF(F25=0,0,1)</f>
        <v>0</v>
      </c>
    </row>
    <row r="26" customFormat="false" ht="15" hidden="false" customHeight="true" outlineLevel="0" collapsed="false">
      <c r="A26" s="24" t="s">
        <v>20</v>
      </c>
      <c r="B26" s="24"/>
      <c r="C26" s="25" t="n">
        <f aca="false">IF(F25=0,0,(C25/F25))</f>
        <v>0</v>
      </c>
      <c r="D26" s="26" t="n">
        <f aca="false">IF(F25=0,0,(D25/F25))</f>
        <v>0</v>
      </c>
      <c r="E26" s="127"/>
    </row>
    <row r="27" customFormat="false" ht="20.1" hidden="false" customHeight="true" outlineLevel="0" collapsed="false">
      <c r="A27" s="93"/>
      <c r="B27" s="93"/>
      <c r="C27" s="93"/>
      <c r="D27" s="93"/>
      <c r="E27" s="93"/>
    </row>
    <row r="28" customFormat="false" ht="15" hidden="false" customHeight="true" outlineLevel="0" collapsed="false">
      <c r="A28" s="94" t="s">
        <v>314</v>
      </c>
      <c r="B28" s="94"/>
      <c r="C28" s="94"/>
      <c r="D28" s="94"/>
      <c r="E28" s="94"/>
    </row>
    <row r="29" customFormat="false" ht="81" hidden="false" customHeight="true" outlineLevel="0" collapsed="false">
      <c r="A29" s="17" t="s">
        <v>315</v>
      </c>
      <c r="B29" s="80" t="s">
        <v>316</v>
      </c>
      <c r="C29" s="80"/>
      <c r="D29" s="80" t="n">
        <f aca="false">IF(OR(C29=0,C29=1,C29=2),0,(IF(OR(C29=3,C29=4),1,"")))</f>
        <v>0</v>
      </c>
      <c r="E29" s="43"/>
    </row>
    <row r="30" customFormat="false" ht="60" hidden="false" customHeight="false" outlineLevel="0" collapsed="false">
      <c r="A30" s="17" t="s">
        <v>317</v>
      </c>
      <c r="B30" s="80" t="s">
        <v>318</v>
      </c>
      <c r="C30" s="80"/>
      <c r="D30" s="80" t="n">
        <f aca="false">IF(OR(C30=0,C30=1,C30=2),0,(IF(OR(C30=3,C30=4),1,"")))</f>
        <v>0</v>
      </c>
      <c r="E30" s="43"/>
    </row>
    <row r="31" customFormat="false" ht="63" hidden="false" customHeight="true" outlineLevel="0" collapsed="false">
      <c r="A31" s="17" t="s">
        <v>319</v>
      </c>
      <c r="B31" s="80" t="s">
        <v>320</v>
      </c>
      <c r="C31" s="80"/>
      <c r="D31" s="80" t="n">
        <f aca="false">IF(OR(C31=0,C31=1,C31=2),0,(IF(OR(C31=3,C31=4),1,"")))</f>
        <v>0</v>
      </c>
      <c r="E31" s="43"/>
    </row>
    <row r="32" customFormat="false" ht="63.75" hidden="false" customHeight="true" outlineLevel="0" collapsed="false">
      <c r="A32" s="17" t="s">
        <v>312</v>
      </c>
      <c r="B32" s="80" t="s">
        <v>321</v>
      </c>
      <c r="C32" s="80"/>
      <c r="D32" s="80" t="n">
        <f aca="false">IF(OR(C32=0,C32=1,C32=2),0,(IF(OR(C32=3,C32=4),1,"")))</f>
        <v>0</v>
      </c>
      <c r="E32" s="43"/>
    </row>
    <row r="33" customFormat="false" ht="15" hidden="false" customHeight="true" outlineLevel="0" collapsed="false">
      <c r="A33" s="20" t="s">
        <v>19</v>
      </c>
      <c r="B33" s="20"/>
      <c r="C33" s="81" t="n">
        <f aca="false">SUM(C29:C32)</f>
        <v>0</v>
      </c>
      <c r="D33" s="81" t="n">
        <f aca="false">SUM(D29:D32)</f>
        <v>0</v>
      </c>
      <c r="E33" s="122"/>
      <c r="F33" s="23" t="n">
        <f aca="false">COUNT(C29:C32)</f>
        <v>0</v>
      </c>
      <c r="G33" s="23" t="n">
        <f aca="false">IF(F33=0,0,1)</f>
        <v>0</v>
      </c>
    </row>
    <row r="34" customFormat="false" ht="15" hidden="false" customHeight="true" outlineLevel="0" collapsed="false">
      <c r="A34" s="24" t="s">
        <v>20</v>
      </c>
      <c r="B34" s="24"/>
      <c r="C34" s="25" t="n">
        <f aca="false">IF(F33=0,0,(C33/F33))</f>
        <v>0</v>
      </c>
      <c r="D34" s="26" t="n">
        <f aca="false">IF(F33=0,0,(D33/F33))</f>
        <v>0</v>
      </c>
      <c r="E34" s="127"/>
    </row>
    <row r="35" customFormat="false" ht="15" hidden="false" customHeight="true" outlineLevel="0" collapsed="false">
      <c r="A35" s="28" t="s">
        <v>322</v>
      </c>
      <c r="B35" s="28"/>
      <c r="C35" s="96"/>
      <c r="D35" s="89" t="n">
        <f aca="false">SUM(D17+D25+D33)</f>
        <v>0</v>
      </c>
      <c r="E35" s="90"/>
      <c r="F35" s="23" t="n">
        <f aca="false">F17+F25+F33</f>
        <v>0</v>
      </c>
      <c r="G35" s="23" t="n">
        <f aca="false">G17+G25+G33</f>
        <v>0</v>
      </c>
    </row>
    <row r="36" customFormat="false" ht="15" hidden="false" customHeight="true" outlineLevel="0" collapsed="false">
      <c r="A36" s="31" t="s">
        <v>323</v>
      </c>
      <c r="B36" s="31"/>
      <c r="C36" s="97"/>
      <c r="D36" s="98" t="e">
        <f aca="false">D35/F35</f>
        <v>#DIV/0!</v>
      </c>
      <c r="E36" s="87"/>
    </row>
    <row r="37" customFormat="false" ht="20.1" hidden="false" customHeight="true" outlineLevel="0" collapsed="false">
      <c r="A37" s="124"/>
      <c r="B37" s="124"/>
      <c r="C37" s="124"/>
      <c r="D37" s="124"/>
      <c r="E37" s="124"/>
    </row>
    <row r="38" customFormat="false" ht="36.75" hidden="false" customHeight="true" outlineLevel="0" collapsed="false">
      <c r="A38" s="31" t="s">
        <v>324</v>
      </c>
      <c r="B38" s="31"/>
      <c r="C38" s="31"/>
      <c r="D38" s="31"/>
      <c r="E38" s="31"/>
    </row>
    <row r="39" customFormat="false" ht="15" hidden="false" customHeight="true" outlineLevel="0" collapsed="false">
      <c r="A39" s="37" t="s">
        <v>325</v>
      </c>
      <c r="B39" s="37"/>
      <c r="C39" s="37"/>
      <c r="D39" s="37"/>
      <c r="E39" s="37"/>
    </row>
    <row r="40" customFormat="false" ht="90" hidden="false" customHeight="true" outlineLevel="0" collapsed="false">
      <c r="A40" s="17" t="s">
        <v>326</v>
      </c>
      <c r="B40" s="80" t="s">
        <v>327</v>
      </c>
      <c r="C40" s="80"/>
      <c r="D40" s="80" t="n">
        <f aca="false">IF(OR(C40=0,C40=1,C40=2),0,(IF(OR(C40=3,C40=4),1,"")))</f>
        <v>0</v>
      </c>
      <c r="E40" s="43"/>
    </row>
    <row r="41" customFormat="false" ht="77.25" hidden="false" customHeight="true" outlineLevel="0" collapsed="false">
      <c r="A41" s="17" t="s">
        <v>328</v>
      </c>
      <c r="B41" s="80" t="s">
        <v>329</v>
      </c>
      <c r="C41" s="80"/>
      <c r="D41" s="80" t="n">
        <f aca="false">IF(OR(C41=0,C41=1,C41=2),0,(IF(OR(C41=3,C41=4),1,"")))</f>
        <v>0</v>
      </c>
      <c r="E41" s="43"/>
    </row>
    <row r="42" customFormat="false" ht="51" hidden="false" customHeight="true" outlineLevel="0" collapsed="false">
      <c r="A42" s="17" t="s">
        <v>330</v>
      </c>
      <c r="B42" s="80" t="s">
        <v>331</v>
      </c>
      <c r="C42" s="80"/>
      <c r="D42" s="80" t="n">
        <f aca="false">IF(OR(C42=0,C42=1,C42=2),0,(IF(OR(C42=3,C42=4),1,"")))</f>
        <v>0</v>
      </c>
      <c r="E42" s="43"/>
    </row>
    <row r="43" customFormat="false" ht="15" hidden="false" customHeight="true" outlineLevel="0" collapsed="false">
      <c r="A43" s="20" t="s">
        <v>19</v>
      </c>
      <c r="B43" s="20"/>
      <c r="C43" s="81" t="n">
        <f aca="false">SUM(C40:C42)</f>
        <v>0</v>
      </c>
      <c r="D43" s="81" t="n">
        <f aca="false">SUM(D40:D42)</f>
        <v>0</v>
      </c>
      <c r="E43" s="122"/>
      <c r="F43" s="23" t="n">
        <f aca="false">COUNT(C40:C42)</f>
        <v>0</v>
      </c>
      <c r="G43" s="23" t="n">
        <f aca="false">IF(F43=0,0,1)</f>
        <v>0</v>
      </c>
    </row>
    <row r="44" customFormat="false" ht="15" hidden="false" customHeight="true" outlineLevel="0" collapsed="false">
      <c r="A44" s="24" t="s">
        <v>20</v>
      </c>
      <c r="B44" s="24"/>
      <c r="C44" s="25" t="n">
        <f aca="false">IF(F43=0,0,(C43/F43))</f>
        <v>0</v>
      </c>
      <c r="D44" s="26" t="n">
        <f aca="false">IF(F43=0,0,(D43/F43))</f>
        <v>0</v>
      </c>
      <c r="E44" s="127"/>
    </row>
    <row r="45" customFormat="false" ht="20.1" hidden="false" customHeight="true" outlineLevel="0" collapsed="false">
      <c r="A45" s="124"/>
      <c r="B45" s="124"/>
      <c r="C45" s="124"/>
      <c r="D45" s="124"/>
      <c r="E45" s="124"/>
    </row>
    <row r="46" customFormat="false" ht="15" hidden="false" customHeight="true" outlineLevel="0" collapsed="false">
      <c r="A46" s="37" t="s">
        <v>332</v>
      </c>
      <c r="B46" s="37"/>
      <c r="C46" s="37"/>
      <c r="D46" s="37"/>
      <c r="E46" s="37"/>
    </row>
    <row r="47" customFormat="false" ht="60" hidden="false" customHeight="true" outlineLevel="0" collapsed="false">
      <c r="A47" s="17" t="s">
        <v>333</v>
      </c>
      <c r="B47" s="80" t="s">
        <v>334</v>
      </c>
      <c r="C47" s="80"/>
      <c r="D47" s="80" t="n">
        <f aca="false">IF(OR(C47=0,C47=1,C47=2),0,(IF(OR(C47=3,C47=4),1,"")))</f>
        <v>0</v>
      </c>
      <c r="E47" s="19"/>
    </row>
    <row r="48" customFormat="false" ht="65.25" hidden="false" customHeight="true" outlineLevel="0" collapsed="false">
      <c r="A48" s="17" t="s">
        <v>335</v>
      </c>
      <c r="B48" s="80" t="s">
        <v>336</v>
      </c>
      <c r="C48" s="80"/>
      <c r="D48" s="80" t="n">
        <f aca="false">IF(OR(C48=0,C48=1,C48=2),0,(IF(OR(C48=3,C48=4),1,"")))</f>
        <v>0</v>
      </c>
      <c r="E48" s="43"/>
    </row>
    <row r="49" customFormat="false" ht="89.25" hidden="false" customHeight="true" outlineLevel="0" collapsed="false">
      <c r="A49" s="17" t="s">
        <v>337</v>
      </c>
      <c r="B49" s="80" t="s">
        <v>338</v>
      </c>
      <c r="C49" s="80"/>
      <c r="D49" s="80" t="n">
        <f aca="false">IF(OR(C49=0,C49=1,C49=2),0,(IF(OR(C49=3,C49=4),1,"")))</f>
        <v>0</v>
      </c>
      <c r="E49" s="43"/>
    </row>
    <row r="50" customFormat="false" ht="59.25" hidden="false" customHeight="true" outlineLevel="0" collapsed="false">
      <c r="A50" s="17" t="s">
        <v>339</v>
      </c>
      <c r="B50" s="80" t="s">
        <v>340</v>
      </c>
      <c r="C50" s="80"/>
      <c r="D50" s="80" t="n">
        <f aca="false">IF(OR(C50=0,C50=1,C50=2),0,(IF(OR(C50=3,C50=4),1,"")))</f>
        <v>0</v>
      </c>
      <c r="E50" s="43"/>
    </row>
    <row r="51" customFormat="false" ht="84" hidden="false" customHeight="true" outlineLevel="0" collapsed="false">
      <c r="A51" s="17" t="s">
        <v>341</v>
      </c>
      <c r="B51" s="80" t="s">
        <v>342</v>
      </c>
      <c r="C51" s="80"/>
      <c r="D51" s="80" t="n">
        <f aca="false">IF(OR(C51=0,C51=1,C51=2),0,(IF(OR(C51=3,C51=4),1,"")))</f>
        <v>0</v>
      </c>
      <c r="E51" s="43"/>
    </row>
    <row r="52" customFormat="false" ht="55.5" hidden="false" customHeight="true" outlineLevel="0" collapsed="false">
      <c r="A52" s="17" t="s">
        <v>343</v>
      </c>
      <c r="B52" s="80" t="s">
        <v>344</v>
      </c>
      <c r="C52" s="80"/>
      <c r="D52" s="80" t="n">
        <f aca="false">IF(OR(C52=0,C52=1,C52=2),0,(IF(OR(C52=3,C52=4),1,"")))</f>
        <v>0</v>
      </c>
      <c r="E52" s="43"/>
    </row>
    <row r="53" customFormat="false" ht="46.5" hidden="false" customHeight="true" outlineLevel="0" collapsed="false">
      <c r="A53" s="17" t="s">
        <v>345</v>
      </c>
      <c r="B53" s="80" t="s">
        <v>346</v>
      </c>
      <c r="C53" s="80"/>
      <c r="D53" s="80" t="n">
        <f aca="false">IF(OR(C53=0,C53=1,C53=2),0,(IF(OR(C53=3,C53=4),1,"")))</f>
        <v>0</v>
      </c>
      <c r="E53" s="43"/>
    </row>
    <row r="54" customFormat="false" ht="54" hidden="false" customHeight="true" outlineLevel="0" collapsed="false">
      <c r="A54" s="17" t="s">
        <v>347</v>
      </c>
      <c r="B54" s="80" t="s">
        <v>348</v>
      </c>
      <c r="C54" s="80"/>
      <c r="D54" s="80" t="n">
        <f aca="false">IF(OR(C54=0,C54=1,C54=2),0,(IF(OR(C54=3,C54=4),1,"")))</f>
        <v>0</v>
      </c>
      <c r="E54" s="43"/>
    </row>
    <row r="55" customFormat="false" ht="46.5" hidden="false" customHeight="true" outlineLevel="0" collapsed="false">
      <c r="A55" s="17" t="s">
        <v>349</v>
      </c>
      <c r="B55" s="80" t="s">
        <v>350</v>
      </c>
      <c r="C55" s="80"/>
      <c r="D55" s="80" t="n">
        <f aca="false">IF(OR(C55=0,C55=1,C55=2),0,(IF(OR(C55=3,C55=4),1,"")))</f>
        <v>0</v>
      </c>
      <c r="E55" s="43"/>
    </row>
    <row r="56" customFormat="false" ht="77.25" hidden="false" customHeight="true" outlineLevel="0" collapsed="false">
      <c r="A56" s="17" t="s">
        <v>351</v>
      </c>
      <c r="B56" s="80" t="s">
        <v>352</v>
      </c>
      <c r="C56" s="80"/>
      <c r="D56" s="80" t="n">
        <f aca="false">IF(OR(C56=0,C56=1,C56=2),0,(IF(OR(C56=3,C56=4),1,"")))</f>
        <v>0</v>
      </c>
      <c r="E56" s="43"/>
    </row>
    <row r="57" customFormat="false" ht="46.5" hidden="false" customHeight="true" outlineLevel="0" collapsed="false">
      <c r="A57" s="17" t="s">
        <v>353</v>
      </c>
      <c r="B57" s="80" t="s">
        <v>354</v>
      </c>
      <c r="C57" s="80"/>
      <c r="D57" s="80" t="n">
        <f aca="false">IF(OR(C57=0,C57=1,C57=2),0,(IF(OR(C57=3,C57=4),1,"")))</f>
        <v>0</v>
      </c>
      <c r="E57" s="43"/>
    </row>
    <row r="58" customFormat="false" ht="15" hidden="false" customHeight="true" outlineLevel="0" collapsed="false">
      <c r="A58" s="20" t="s">
        <v>19</v>
      </c>
      <c r="B58" s="20"/>
      <c r="C58" s="81" t="n">
        <f aca="false">SUM(C47:C57)</f>
        <v>0</v>
      </c>
      <c r="D58" s="81" t="n">
        <f aca="false">SUM(D47:D57)</f>
        <v>0</v>
      </c>
      <c r="E58" s="122"/>
      <c r="F58" s="23" t="n">
        <f aca="false">COUNT(C47:C57)</f>
        <v>0</v>
      </c>
      <c r="G58" s="23" t="n">
        <f aca="false">IF(F58=0,0,1)</f>
        <v>0</v>
      </c>
    </row>
    <row r="59" customFormat="false" ht="15" hidden="false" customHeight="true" outlineLevel="0" collapsed="false">
      <c r="A59" s="24" t="s">
        <v>20</v>
      </c>
      <c r="B59" s="24"/>
      <c r="C59" s="25" t="n">
        <f aca="false">IF(F58=0,0,(C58/F58))</f>
        <v>0</v>
      </c>
      <c r="D59" s="26" t="n">
        <f aca="false">IF(F58=0,0,(D58/F58))</f>
        <v>0</v>
      </c>
      <c r="E59" s="127"/>
    </row>
    <row r="60" customFormat="false" ht="20.1" hidden="false" customHeight="true" outlineLevel="0" collapsed="false">
      <c r="A60" s="124"/>
      <c r="B60" s="124"/>
      <c r="C60" s="124"/>
      <c r="D60" s="124"/>
      <c r="E60" s="124"/>
    </row>
    <row r="61" customFormat="false" ht="15" hidden="false" customHeight="true" outlineLevel="0" collapsed="false">
      <c r="A61" s="37" t="s">
        <v>355</v>
      </c>
      <c r="B61" s="37"/>
      <c r="C61" s="37"/>
      <c r="D61" s="37"/>
      <c r="E61" s="37"/>
    </row>
    <row r="62" customFormat="false" ht="78" hidden="false" customHeight="true" outlineLevel="0" collapsed="false">
      <c r="A62" s="19" t="s">
        <v>356</v>
      </c>
      <c r="B62" s="80" t="s">
        <v>357</v>
      </c>
      <c r="C62" s="80"/>
      <c r="D62" s="80" t="n">
        <f aca="false">IF(OR(C62=0,C62=1,C62=2),0,(IF(OR(C62=3,C62=4),1,"")))</f>
        <v>0</v>
      </c>
      <c r="E62" s="43"/>
    </row>
    <row r="63" customFormat="false" ht="60" hidden="false" customHeight="true" outlineLevel="0" collapsed="false">
      <c r="A63" s="19" t="s">
        <v>358</v>
      </c>
      <c r="B63" s="80" t="s">
        <v>359</v>
      </c>
      <c r="C63" s="80"/>
      <c r="D63" s="80" t="n">
        <f aca="false">IF(OR(C63=0,C63=1,C63=2),0,(IF(OR(C63=3,C63=4),1,"")))</f>
        <v>0</v>
      </c>
      <c r="E63" s="43"/>
    </row>
    <row r="64" customFormat="false" ht="15" hidden="false" customHeight="true" outlineLevel="0" collapsed="false">
      <c r="A64" s="20" t="s">
        <v>19</v>
      </c>
      <c r="B64" s="20"/>
      <c r="C64" s="81" t="n">
        <f aca="false">SUM(C62:C63)</f>
        <v>0</v>
      </c>
      <c r="D64" s="81" t="n">
        <f aca="false">SUM(D62:D63)</f>
        <v>0</v>
      </c>
      <c r="E64" s="122"/>
      <c r="F64" s="23" t="n">
        <f aca="false">COUNT(C62:C63)</f>
        <v>0</v>
      </c>
      <c r="G64" s="23" t="n">
        <f aca="false">IF(F64=0,0,1)</f>
        <v>0</v>
      </c>
    </row>
    <row r="65" customFormat="false" ht="15" hidden="false" customHeight="true" outlineLevel="0" collapsed="false">
      <c r="A65" s="24" t="s">
        <v>20</v>
      </c>
      <c r="B65" s="24"/>
      <c r="C65" s="25" t="n">
        <f aca="false">IF(F64=0,0,(C64/F64))</f>
        <v>0</v>
      </c>
      <c r="D65" s="26" t="n">
        <f aca="false">IF(F64=0,0,(D64/F64))</f>
        <v>0</v>
      </c>
      <c r="E65" s="127"/>
    </row>
    <row r="66" customFormat="false" ht="15" hidden="false" customHeight="true" outlineLevel="0" collapsed="false">
      <c r="A66" s="28" t="s">
        <v>360</v>
      </c>
      <c r="B66" s="28"/>
      <c r="C66" s="28"/>
      <c r="D66" s="89" t="n">
        <f aca="false">SUM(D43+D58+D64)</f>
        <v>0</v>
      </c>
      <c r="E66" s="90"/>
      <c r="F66" s="23" t="n">
        <f aca="false">F43+F58+F64</f>
        <v>0</v>
      </c>
      <c r="G66" s="23" t="n">
        <f aca="false">G43+G58+G64</f>
        <v>0</v>
      </c>
    </row>
    <row r="67" customFormat="false" ht="15" hidden="false" customHeight="true" outlineLevel="0" collapsed="false">
      <c r="A67" s="31" t="s">
        <v>361</v>
      </c>
      <c r="B67" s="31"/>
      <c r="C67" s="31"/>
      <c r="D67" s="98" t="e">
        <f aca="false">D66/F66</f>
        <v>#DIV/0!</v>
      </c>
      <c r="E67" s="87"/>
    </row>
    <row r="68" customFormat="false" ht="20.1" hidden="false" customHeight="true" outlineLevel="0" collapsed="false">
      <c r="A68" s="128"/>
      <c r="B68" s="128"/>
      <c r="C68" s="128"/>
      <c r="D68" s="128"/>
      <c r="E68" s="128"/>
    </row>
    <row r="69" s="129" customFormat="true" ht="46.5" hidden="false" customHeight="true" outlineLevel="0" collapsed="false">
      <c r="A69" s="31" t="s">
        <v>362</v>
      </c>
      <c r="B69" s="31"/>
      <c r="C69" s="31"/>
      <c r="D69" s="31"/>
      <c r="E69" s="31"/>
      <c r="F69" s="23"/>
    </row>
    <row r="70" customFormat="false" ht="15" hidden="false" customHeight="true" outlineLevel="0" collapsed="false">
      <c r="A70" s="37" t="s">
        <v>363</v>
      </c>
      <c r="B70" s="37"/>
      <c r="C70" s="37"/>
      <c r="D70" s="37"/>
      <c r="E70" s="37"/>
    </row>
    <row r="71" customFormat="false" ht="47.25" hidden="false" customHeight="true" outlineLevel="0" collapsed="false">
      <c r="A71" s="17" t="s">
        <v>364</v>
      </c>
      <c r="B71" s="80" t="s">
        <v>365</v>
      </c>
      <c r="C71" s="80"/>
      <c r="D71" s="80" t="n">
        <f aca="false">IF(OR(C71=0,C71=1,C71=2),0,(IF(OR(C71=3,C71=4),1,"")))</f>
        <v>0</v>
      </c>
      <c r="E71" s="19"/>
    </row>
    <row r="72" customFormat="false" ht="63.75" hidden="false" customHeight="true" outlineLevel="0" collapsed="false">
      <c r="A72" s="17" t="s">
        <v>366</v>
      </c>
      <c r="B72" s="80" t="s">
        <v>367</v>
      </c>
      <c r="C72" s="80"/>
      <c r="D72" s="80" t="n">
        <f aca="false">IF(OR(C72=0,C72=1,C72=2),0,(IF(OR(C72=3,C72=4),1,"")))</f>
        <v>0</v>
      </c>
      <c r="E72" s="19"/>
    </row>
    <row r="73" customFormat="false" ht="60" hidden="false" customHeight="true" outlineLevel="0" collapsed="false">
      <c r="A73" s="17" t="s">
        <v>368</v>
      </c>
      <c r="B73" s="80" t="s">
        <v>369</v>
      </c>
      <c r="C73" s="80"/>
      <c r="D73" s="80" t="n">
        <f aca="false">IF(OR(C73=0,C73=1,C73=2),0,(IF(OR(C73=3,C73=4),1,"")))</f>
        <v>0</v>
      </c>
      <c r="E73" s="19"/>
    </row>
    <row r="74" customFormat="false" ht="47.25" hidden="false" customHeight="true" outlineLevel="0" collapsed="false">
      <c r="A74" s="17" t="s">
        <v>370</v>
      </c>
      <c r="B74" s="80" t="s">
        <v>371</v>
      </c>
      <c r="C74" s="80"/>
      <c r="D74" s="80" t="n">
        <f aca="false">IF(OR(C74=0,C74=1,C74=2),0,(IF(OR(C74=3,C74=4),1,"")))</f>
        <v>0</v>
      </c>
      <c r="E74" s="19"/>
    </row>
    <row r="75" customFormat="false" ht="47.25" hidden="false" customHeight="true" outlineLevel="0" collapsed="false">
      <c r="A75" s="17" t="s">
        <v>372</v>
      </c>
      <c r="B75" s="80" t="s">
        <v>373</v>
      </c>
      <c r="C75" s="80"/>
      <c r="D75" s="80" t="n">
        <f aca="false">IF(OR(C75=0,C75=1,C75=2),0,(IF(OR(C75=3,C75=4),1,"")))</f>
        <v>0</v>
      </c>
      <c r="E75" s="19"/>
    </row>
    <row r="76" customFormat="false" ht="61.5" hidden="false" customHeight="true" outlineLevel="0" collapsed="false">
      <c r="A76" s="17" t="s">
        <v>374</v>
      </c>
      <c r="B76" s="80" t="s">
        <v>375</v>
      </c>
      <c r="C76" s="80"/>
      <c r="D76" s="80" t="n">
        <f aca="false">IF(OR(C76=0,C76=1,C76=2),0,(IF(OR(C76=3,C76=4),1,"")))</f>
        <v>0</v>
      </c>
      <c r="E76" s="19"/>
    </row>
    <row r="77" customFormat="false" ht="46.5" hidden="false" customHeight="true" outlineLevel="0" collapsed="false">
      <c r="A77" s="17" t="s">
        <v>376</v>
      </c>
      <c r="B77" s="80" t="s">
        <v>377</v>
      </c>
      <c r="C77" s="80"/>
      <c r="D77" s="80" t="n">
        <f aca="false">IF(OR(C77=0,C77=1,C77=2),0,(IF(OR(C77=3,C77=4),1,"")))</f>
        <v>0</v>
      </c>
      <c r="E77" s="19"/>
    </row>
    <row r="78" customFormat="false" ht="85.5" hidden="false" customHeight="true" outlineLevel="0" collapsed="false">
      <c r="A78" s="17" t="s">
        <v>378</v>
      </c>
      <c r="B78" s="80" t="s">
        <v>379</v>
      </c>
      <c r="C78" s="80"/>
      <c r="D78" s="80" t="n">
        <f aca="false">IF(OR(C78=0,C78=1,C78=2),0,(IF(OR(C78=3,C78=4),1,"")))</f>
        <v>0</v>
      </c>
      <c r="E78" s="19"/>
    </row>
    <row r="79" customFormat="false" ht="56.25" hidden="false" customHeight="true" outlineLevel="0" collapsed="false">
      <c r="A79" s="17" t="s">
        <v>380</v>
      </c>
      <c r="B79" s="80" t="s">
        <v>381</v>
      </c>
      <c r="C79" s="80"/>
      <c r="D79" s="80" t="n">
        <f aca="false">IF(OR(C79=0,C79=1,C79=2),0,(IF(OR(C79=3,C79=4),1,"")))</f>
        <v>0</v>
      </c>
      <c r="E79" s="19"/>
    </row>
    <row r="80" customFormat="false" ht="15" hidden="false" customHeight="true" outlineLevel="0" collapsed="false">
      <c r="A80" s="20" t="s">
        <v>19</v>
      </c>
      <c r="B80" s="20"/>
      <c r="C80" s="81" t="n">
        <f aca="false">SUM(C71:C79)</f>
        <v>0</v>
      </c>
      <c r="D80" s="130" t="n">
        <f aca="false">SUM(D71:D79)</f>
        <v>0</v>
      </c>
      <c r="E80" s="122"/>
      <c r="F80" s="23" t="n">
        <f aca="false">COUNT(C71:C79)</f>
        <v>0</v>
      </c>
      <c r="G80" s="23" t="n">
        <f aca="false">IF(F80=0,0,1)</f>
        <v>0</v>
      </c>
    </row>
    <row r="81" customFormat="false" ht="15" hidden="false" customHeight="true" outlineLevel="0" collapsed="false">
      <c r="A81" s="24" t="s">
        <v>20</v>
      </c>
      <c r="B81" s="24"/>
      <c r="C81" s="25" t="n">
        <f aca="false">IF(F80=0,0,(C80/F80))</f>
        <v>0</v>
      </c>
      <c r="D81" s="26" t="n">
        <f aca="false">IF(F80=0,0,(D80/F80))</f>
        <v>0</v>
      </c>
      <c r="E81" s="127"/>
    </row>
    <row r="82" customFormat="false" ht="15" hidden="false" customHeight="true" outlineLevel="0" collapsed="false">
      <c r="A82" s="28" t="s">
        <v>382</v>
      </c>
      <c r="B82" s="28"/>
      <c r="C82" s="28"/>
      <c r="D82" s="89" t="n">
        <f aca="false">D80</f>
        <v>0</v>
      </c>
      <c r="E82" s="90"/>
      <c r="F82" s="23" t="n">
        <f aca="false">F80</f>
        <v>0</v>
      </c>
      <c r="G82" s="23" t="n">
        <f aca="false">G80</f>
        <v>0</v>
      </c>
    </row>
    <row r="83" customFormat="false" ht="15" hidden="false" customHeight="true" outlineLevel="0" collapsed="false">
      <c r="A83" s="31" t="s">
        <v>383</v>
      </c>
      <c r="B83" s="31"/>
      <c r="C83" s="31"/>
      <c r="D83" s="98" t="e">
        <f aca="false">D80/F82</f>
        <v>#DIV/0!</v>
      </c>
      <c r="E83" s="87"/>
    </row>
    <row r="84" customFormat="false" ht="20.1" hidden="false" customHeight="true" outlineLevel="0" collapsed="false">
      <c r="A84" s="131"/>
      <c r="B84" s="131"/>
      <c r="C84" s="131"/>
      <c r="D84" s="131"/>
      <c r="E84" s="131"/>
    </row>
    <row r="85" customFormat="false" ht="39" hidden="false" customHeight="true" outlineLevel="0" collapsed="false">
      <c r="A85" s="31" t="s">
        <v>384</v>
      </c>
      <c r="B85" s="31"/>
      <c r="C85" s="31"/>
      <c r="D85" s="31"/>
      <c r="E85" s="31"/>
    </row>
    <row r="86" customFormat="false" ht="15" hidden="false" customHeight="true" outlineLevel="0" collapsed="false">
      <c r="A86" s="132" t="s">
        <v>385</v>
      </c>
      <c r="B86" s="132"/>
      <c r="C86" s="132"/>
      <c r="D86" s="132"/>
      <c r="E86" s="132"/>
    </row>
    <row r="87" customFormat="false" ht="31.5" hidden="false" customHeight="true" outlineLevel="0" collapsed="false">
      <c r="A87" s="17" t="s">
        <v>386</v>
      </c>
      <c r="B87" s="80" t="s">
        <v>387</v>
      </c>
      <c r="C87" s="80"/>
      <c r="D87" s="80" t="n">
        <f aca="false">IF(OR(C87=0,C87=1,C87=2),0,(IF(OR(C87=3,C87=4),1,"")))</f>
        <v>0</v>
      </c>
      <c r="E87" s="19"/>
    </row>
    <row r="88" customFormat="false" ht="30" hidden="false" customHeight="false" outlineLevel="0" collapsed="false">
      <c r="A88" s="17" t="s">
        <v>388</v>
      </c>
      <c r="B88" s="80" t="s">
        <v>389</v>
      </c>
      <c r="C88" s="80"/>
      <c r="D88" s="80" t="n">
        <f aca="false">IF(OR(C88=0,C88=1,C88=2),0,(IF(OR(C88=3,C88=4),1,"")))</f>
        <v>0</v>
      </c>
      <c r="E88" s="19"/>
    </row>
    <row r="89" customFormat="false" ht="15" hidden="false" customHeight="true" outlineLevel="0" collapsed="false">
      <c r="A89" s="20" t="s">
        <v>19</v>
      </c>
      <c r="B89" s="20"/>
      <c r="C89" s="81" t="n">
        <f aca="false">SUM(C87:C88)</f>
        <v>0</v>
      </c>
      <c r="D89" s="81" t="n">
        <f aca="false">SUM(D87:D88)</f>
        <v>0</v>
      </c>
      <c r="E89" s="122"/>
      <c r="F89" s="23" t="n">
        <f aca="false">COUNT(C87:C88)</f>
        <v>0</v>
      </c>
      <c r="G89" s="23" t="n">
        <f aca="false">IF(F89=0,0,1)</f>
        <v>0</v>
      </c>
    </row>
    <row r="90" customFormat="false" ht="15" hidden="false" customHeight="true" outlineLevel="0" collapsed="false">
      <c r="A90" s="24" t="s">
        <v>20</v>
      </c>
      <c r="B90" s="24"/>
      <c r="C90" s="25" t="n">
        <f aca="false">IF(F89=0,0,(C89/F89))</f>
        <v>0</v>
      </c>
      <c r="D90" s="26" t="n">
        <f aca="false">IF(F89=0,0,(D89/F89))</f>
        <v>0</v>
      </c>
      <c r="E90" s="127"/>
    </row>
    <row r="91" customFormat="false" ht="20.1" hidden="false" customHeight="true" outlineLevel="0" collapsed="false">
      <c r="A91" s="133"/>
      <c r="B91" s="133"/>
      <c r="C91" s="133"/>
      <c r="D91" s="133"/>
      <c r="E91" s="133"/>
    </row>
    <row r="92" customFormat="false" ht="15" hidden="false" customHeight="true" outlineLevel="0" collapsed="false">
      <c r="A92" s="132" t="s">
        <v>390</v>
      </c>
      <c r="B92" s="132"/>
      <c r="C92" s="132"/>
      <c r="D92" s="132"/>
      <c r="E92" s="132"/>
    </row>
    <row r="93" customFormat="false" ht="78.75" hidden="false" customHeight="true" outlineLevel="0" collapsed="false">
      <c r="A93" s="17" t="s">
        <v>391</v>
      </c>
      <c r="B93" s="80" t="s">
        <v>392</v>
      </c>
      <c r="C93" s="80"/>
      <c r="D93" s="80" t="n">
        <f aca="false">IF(OR(C93=0,C93=1,C93=2),0,(IF(OR(C93=3,C93=4),1,"")))</f>
        <v>0</v>
      </c>
      <c r="E93" s="19"/>
    </row>
    <row r="94" customFormat="false" ht="47.25" hidden="false" customHeight="true" outlineLevel="0" collapsed="false">
      <c r="A94" s="17" t="s">
        <v>393</v>
      </c>
      <c r="B94" s="80" t="s">
        <v>394</v>
      </c>
      <c r="C94" s="80"/>
      <c r="D94" s="80" t="n">
        <f aca="false">IF(OR(C94=0,C94=1,C94=2),0,(IF(OR(C94=3,C94=4),1,"")))</f>
        <v>0</v>
      </c>
      <c r="E94" s="19"/>
    </row>
    <row r="95" customFormat="false" ht="75.75" hidden="false" customHeight="true" outlineLevel="0" collapsed="false">
      <c r="A95" s="17" t="s">
        <v>395</v>
      </c>
      <c r="B95" s="80" t="s">
        <v>396</v>
      </c>
      <c r="C95" s="80"/>
      <c r="D95" s="80" t="n">
        <f aca="false">IF(OR(C95=0,C95=1,C95=2),0,(IF(OR(C95=3,C95=4),1,"")))</f>
        <v>0</v>
      </c>
      <c r="E95" s="19"/>
    </row>
    <row r="96" customFormat="false" ht="75.75" hidden="false" customHeight="true" outlineLevel="0" collapsed="false">
      <c r="A96" s="17" t="s">
        <v>397</v>
      </c>
      <c r="B96" s="80" t="s">
        <v>398</v>
      </c>
      <c r="C96" s="80"/>
      <c r="D96" s="80" t="n">
        <f aca="false">IF(OR(C96=0,C96=1,C96=2),0,(IF(OR(C96=3,C96=4),1,"")))</f>
        <v>0</v>
      </c>
      <c r="E96" s="19"/>
    </row>
    <row r="97" customFormat="false" ht="68.25" hidden="false" customHeight="true" outlineLevel="0" collapsed="false">
      <c r="A97" s="17" t="s">
        <v>399</v>
      </c>
      <c r="B97" s="80" t="s">
        <v>400</v>
      </c>
      <c r="C97" s="80"/>
      <c r="D97" s="80" t="n">
        <f aca="false">IF(OR(C97=0,C97=1,C97=2),0,(IF(OR(C97=3,C97=4),1,"")))</f>
        <v>0</v>
      </c>
      <c r="E97" s="19"/>
    </row>
    <row r="98" customFormat="false" ht="15" hidden="false" customHeight="true" outlineLevel="0" collapsed="false">
      <c r="A98" s="20" t="s">
        <v>19</v>
      </c>
      <c r="B98" s="20"/>
      <c r="C98" s="81" t="n">
        <f aca="false">SUM(C93:C97)</f>
        <v>0</v>
      </c>
      <c r="D98" s="81" t="n">
        <f aca="false">SUM(D93:D97)</f>
        <v>0</v>
      </c>
      <c r="E98" s="122"/>
      <c r="F98" s="23" t="n">
        <f aca="false">COUNT(C93:C97)</f>
        <v>0</v>
      </c>
      <c r="G98" s="23" t="n">
        <f aca="false">IF(F98=0,0,1)</f>
        <v>0</v>
      </c>
    </row>
    <row r="99" customFormat="false" ht="15" hidden="false" customHeight="true" outlineLevel="0" collapsed="false">
      <c r="A99" s="24" t="s">
        <v>20</v>
      </c>
      <c r="B99" s="24"/>
      <c r="C99" s="25" t="n">
        <f aca="false">IF(F98=0,0,(C98/F98))</f>
        <v>0</v>
      </c>
      <c r="D99" s="26" t="n">
        <f aca="false">IF(F98=0,0,(D98/F98))</f>
        <v>0</v>
      </c>
      <c r="E99" s="127"/>
    </row>
    <row r="100" customFormat="false" ht="15" hidden="false" customHeight="true" outlineLevel="0" collapsed="false">
      <c r="A100" s="28" t="s">
        <v>401</v>
      </c>
      <c r="B100" s="28"/>
      <c r="C100" s="28"/>
      <c r="D100" s="89" t="n">
        <f aca="false">SUM(D89+D98)</f>
        <v>0</v>
      </c>
      <c r="E100" s="90"/>
      <c r="F100" s="23" t="n">
        <f aca="false">F89+F98</f>
        <v>0</v>
      </c>
      <c r="G100" s="23" t="n">
        <f aca="false">G89+G98</f>
        <v>0</v>
      </c>
    </row>
    <row r="101" customFormat="false" ht="15" hidden="false" customHeight="true" outlineLevel="0" collapsed="false">
      <c r="A101" s="31" t="s">
        <v>402</v>
      </c>
      <c r="B101" s="31"/>
      <c r="C101" s="31"/>
      <c r="D101" s="98" t="e">
        <f aca="false">D100/F100</f>
        <v>#DIV/0!</v>
      </c>
      <c r="E101" s="87"/>
    </row>
    <row r="102" customFormat="false" ht="20.1" hidden="false" customHeight="true" outlineLevel="0" collapsed="false">
      <c r="A102" s="133"/>
      <c r="B102" s="133"/>
      <c r="C102" s="133"/>
      <c r="D102" s="133"/>
      <c r="E102" s="133"/>
    </row>
    <row r="103" customFormat="false" ht="39" hidden="false" customHeight="true" outlineLevel="0" collapsed="false">
      <c r="A103" s="31" t="s">
        <v>403</v>
      </c>
      <c r="B103" s="31"/>
      <c r="C103" s="31"/>
      <c r="D103" s="31"/>
      <c r="E103" s="31"/>
    </row>
    <row r="104" customFormat="false" ht="15" hidden="false" customHeight="true" outlineLevel="0" collapsed="false">
      <c r="A104" s="37" t="s">
        <v>404</v>
      </c>
      <c r="B104" s="37"/>
      <c r="C104" s="37"/>
      <c r="D104" s="37"/>
      <c r="E104" s="37"/>
    </row>
    <row r="105" customFormat="false" ht="57.75" hidden="false" customHeight="true" outlineLevel="0" collapsed="false">
      <c r="A105" s="17" t="s">
        <v>405</v>
      </c>
      <c r="B105" s="80" t="s">
        <v>406</v>
      </c>
      <c r="C105" s="80"/>
      <c r="D105" s="80" t="n">
        <f aca="false">IF(OR(C105=0,C105=1,C105=2),0,(IF(OR(C105=3,C105=4),1,"")))</f>
        <v>0</v>
      </c>
      <c r="E105" s="19"/>
    </row>
    <row r="106" customFormat="false" ht="27" hidden="false" customHeight="true" outlineLevel="0" collapsed="false">
      <c r="A106" s="17" t="s">
        <v>407</v>
      </c>
      <c r="B106" s="80" t="s">
        <v>408</v>
      </c>
      <c r="C106" s="80"/>
      <c r="D106" s="80" t="n">
        <f aca="false">IF(OR(C106=0,C106=1,C106=2),0,(IF(OR(C106=3,C106=4),1,"")))</f>
        <v>0</v>
      </c>
      <c r="E106" s="19"/>
    </row>
    <row r="107" customFormat="false" ht="43.5" hidden="false" customHeight="true" outlineLevel="0" collapsed="false">
      <c r="A107" s="17" t="s">
        <v>409</v>
      </c>
      <c r="B107" s="80" t="s">
        <v>410</v>
      </c>
      <c r="C107" s="80"/>
      <c r="D107" s="80" t="n">
        <f aca="false">IF(OR(C107=0,C107=1,C107=2),0,(IF(OR(C107=3,C107=4),1,"")))</f>
        <v>0</v>
      </c>
      <c r="E107" s="19"/>
    </row>
    <row r="108" customFormat="false" ht="15" hidden="false" customHeight="true" outlineLevel="0" collapsed="false">
      <c r="A108" s="20" t="s">
        <v>19</v>
      </c>
      <c r="B108" s="20"/>
      <c r="C108" s="81" t="n">
        <f aca="false">SUM(C105:C107)</f>
        <v>0</v>
      </c>
      <c r="D108" s="81" t="n">
        <f aca="false">SUM(D105:D107)</f>
        <v>0</v>
      </c>
      <c r="E108" s="122"/>
      <c r="F108" s="23" t="n">
        <f aca="false">COUNT(C105:C107)</f>
        <v>0</v>
      </c>
      <c r="G108" s="23" t="n">
        <f aca="false">IF(F108=0,0,1)</f>
        <v>0</v>
      </c>
    </row>
    <row r="109" customFormat="false" ht="15" hidden="false" customHeight="true" outlineLevel="0" collapsed="false">
      <c r="A109" s="24" t="s">
        <v>20</v>
      </c>
      <c r="B109" s="24"/>
      <c r="C109" s="25" t="n">
        <f aca="false">IF(F108=0,0,(C108/F108))</f>
        <v>0</v>
      </c>
      <c r="D109" s="26" t="n">
        <f aca="false">IF(F108=0,0,(D108/F108))</f>
        <v>0</v>
      </c>
      <c r="E109" s="27"/>
    </row>
    <row r="110" customFormat="false" ht="20.1" hidden="false" customHeight="true" outlineLevel="0" collapsed="false">
      <c r="A110" s="124"/>
      <c r="B110" s="124"/>
      <c r="C110" s="124"/>
      <c r="D110" s="124"/>
      <c r="E110" s="124"/>
    </row>
    <row r="111" customFormat="false" ht="15" hidden="false" customHeight="true" outlineLevel="0" collapsed="false">
      <c r="A111" s="37" t="s">
        <v>411</v>
      </c>
      <c r="B111" s="37"/>
      <c r="C111" s="37"/>
      <c r="D111" s="37"/>
      <c r="E111" s="37"/>
    </row>
    <row r="112" customFormat="false" ht="63" hidden="false" customHeight="true" outlineLevel="0" collapsed="false">
      <c r="A112" s="17" t="s">
        <v>412</v>
      </c>
      <c r="B112" s="80" t="s">
        <v>413</v>
      </c>
      <c r="C112" s="80"/>
      <c r="D112" s="80" t="n">
        <f aca="false">IF(OR(C112=0,C112=1,C112=2),0,(IF(OR(C112=3,C112=4),1,"")))</f>
        <v>0</v>
      </c>
      <c r="E112" s="19"/>
    </row>
    <row r="113" customFormat="false" ht="76.5" hidden="false" customHeight="true" outlineLevel="0" collapsed="false">
      <c r="A113" s="17" t="s">
        <v>414</v>
      </c>
      <c r="B113" s="80" t="s">
        <v>415</v>
      </c>
      <c r="C113" s="80"/>
      <c r="D113" s="80" t="n">
        <f aca="false">IF(OR(C113=0,C113=1,C113=2),0,(IF(OR(C113=3,C113=4),1,"")))</f>
        <v>0</v>
      </c>
      <c r="E113" s="19"/>
    </row>
    <row r="114" customFormat="false" ht="79.5" hidden="false" customHeight="true" outlineLevel="0" collapsed="false">
      <c r="A114" s="17" t="s">
        <v>416</v>
      </c>
      <c r="B114" s="80" t="s">
        <v>417</v>
      </c>
      <c r="C114" s="80"/>
      <c r="D114" s="80" t="n">
        <f aca="false">IF(OR(C114=0,C114=1,C114=2),0,(IF(OR(C114=3,C114=4),1,"")))</f>
        <v>0</v>
      </c>
      <c r="E114" s="19"/>
    </row>
    <row r="115" customFormat="false" ht="61.5" hidden="false" customHeight="true" outlineLevel="0" collapsed="false">
      <c r="A115" s="17" t="s">
        <v>418</v>
      </c>
      <c r="B115" s="80" t="s">
        <v>419</v>
      </c>
      <c r="C115" s="80"/>
      <c r="D115" s="80" t="n">
        <f aca="false">IF(OR(C115=0,C115=1,C115=2),0,(IF(OR(C115=3,C115=4),1,"")))</f>
        <v>0</v>
      </c>
      <c r="E115" s="19"/>
    </row>
    <row r="116" customFormat="false" ht="15" hidden="false" customHeight="true" outlineLevel="0" collapsed="false">
      <c r="A116" s="20" t="s">
        <v>19</v>
      </c>
      <c r="B116" s="20"/>
      <c r="C116" s="81" t="n">
        <f aca="false">SUM(C112:C115)</f>
        <v>0</v>
      </c>
      <c r="D116" s="81" t="n">
        <f aca="false">SUM(D112:D115)</f>
        <v>0</v>
      </c>
      <c r="E116" s="122"/>
      <c r="F116" s="23" t="n">
        <f aca="false">COUNT(C112:C115)</f>
        <v>0</v>
      </c>
      <c r="G116" s="23" t="n">
        <f aca="false">IF(F116=0,0,1)</f>
        <v>0</v>
      </c>
    </row>
    <row r="117" customFormat="false" ht="15" hidden="false" customHeight="true" outlineLevel="0" collapsed="false">
      <c r="A117" s="24" t="s">
        <v>20</v>
      </c>
      <c r="B117" s="24"/>
      <c r="C117" s="25" t="n">
        <f aca="false">IF(F116=0,0,(C116/F116))</f>
        <v>0</v>
      </c>
      <c r="D117" s="26" t="n">
        <f aca="false">IF(F116=0,0,(D116/F116))</f>
        <v>0</v>
      </c>
      <c r="E117" s="27"/>
    </row>
    <row r="118" customFormat="false" ht="15" hidden="false" customHeight="true" outlineLevel="0" collapsed="false">
      <c r="A118" s="28" t="s">
        <v>420</v>
      </c>
      <c r="B118" s="28"/>
      <c r="C118" s="28"/>
      <c r="D118" s="89" t="n">
        <f aca="false">D116+D108</f>
        <v>0</v>
      </c>
      <c r="E118" s="90"/>
      <c r="F118" s="23" t="n">
        <f aca="false">F108+F116</f>
        <v>0</v>
      </c>
      <c r="G118" s="23" t="n">
        <f aca="false">G108+G116</f>
        <v>0</v>
      </c>
    </row>
    <row r="119" customFormat="false" ht="15" hidden="false" customHeight="true" outlineLevel="0" collapsed="false">
      <c r="A119" s="31" t="s">
        <v>421</v>
      </c>
      <c r="B119" s="31"/>
      <c r="C119" s="31"/>
      <c r="D119" s="98" t="e">
        <f aca="false">D118/F118</f>
        <v>#DIV/0!</v>
      </c>
      <c r="E119" s="87"/>
    </row>
    <row r="120" customFormat="false" ht="20.1" hidden="false" customHeight="true" outlineLevel="0" collapsed="false">
      <c r="A120" s="88"/>
      <c r="B120" s="88"/>
      <c r="C120" s="88"/>
      <c r="D120" s="88"/>
      <c r="E120" s="88"/>
    </row>
    <row r="121" customFormat="false" ht="30" hidden="false" customHeight="true" outlineLevel="0" collapsed="false">
      <c r="A121" s="45" t="s">
        <v>422</v>
      </c>
      <c r="B121" s="45"/>
      <c r="C121" s="100" t="n">
        <f aca="false">F35+F66+F82+F100+F118</f>
        <v>0</v>
      </c>
      <c r="D121" s="100" t="n">
        <f aca="false">C121</f>
        <v>0</v>
      </c>
      <c r="E121" s="101"/>
    </row>
    <row r="122" customFormat="false" ht="30" hidden="false" customHeight="true" outlineLevel="0" collapsed="false">
      <c r="A122" s="45" t="s">
        <v>423</v>
      </c>
      <c r="B122" s="45"/>
      <c r="C122" s="102" t="e">
        <f aca="false">SUM(C17+C25+C33+C43+C58+C64+C80+C89+C98+C108+C116)/C121</f>
        <v>#DIV/0!</v>
      </c>
      <c r="D122" s="100" t="n">
        <f aca="false">D35+D66+D82+D100+D118</f>
        <v>0</v>
      </c>
      <c r="E122" s="101"/>
    </row>
    <row r="123" customFormat="false" ht="30" hidden="false" customHeight="true" outlineLevel="0" collapsed="false">
      <c r="A123" s="45" t="s">
        <v>424</v>
      </c>
      <c r="B123" s="45"/>
      <c r="C123" s="45"/>
      <c r="D123" s="103" t="e">
        <f aca="false">D122/D121</f>
        <v>#DIV/0!</v>
      </c>
      <c r="E123" s="101"/>
    </row>
  </sheetData>
  <sheetProtection sheet="true" password="c7bf" formatCells="false" formatColumns="false" formatRows="false" insertColumns="false" insertRows="false" insertHyperlinks="false" deleteColumns="false" deleteRows="false" sort="false" autoFilter="false" pivotTables="false"/>
  <protectedRanges>
    <protectedRange name="Rango22" sqref="E112:E119"/>
    <protectedRange name="Rango18" sqref="E93:E101"/>
    <protectedRange name="Rango16" sqref="E87:E90"/>
    <protectedRange name="Rango12" sqref="E62:E67"/>
    <protectedRange name="Rango8" sqref="E40:E44"/>
    <protectedRange name="Rango6" sqref="E29:E36"/>
    <protectedRange name="Rango2" sqref="E5:E18"/>
    <protectedRange name="Rango1" sqref="C5:C16 C21:C24 C29:C32 C40:C42 C47:C57 C62:C63 C71:C79 C87:C88 C93:C97 C105:C107 C112:C115"/>
    <protectedRange name="Rango4" sqref="E21:E26"/>
    <protectedRange name="Rango10" sqref="E47:E59"/>
    <protectedRange name="Rango14" sqref="E71:E83"/>
    <protectedRange name="Rango20" sqref="E105:E109"/>
    <protectedRange name="Rango23" sqref="E121"/>
  </protectedRanges>
  <mergeCells count="64">
    <mergeCell ref="A1:E1"/>
    <mergeCell ref="A3:E3"/>
    <mergeCell ref="A4:E4"/>
    <mergeCell ref="A17:B17"/>
    <mergeCell ref="A18:B18"/>
    <mergeCell ref="A19:E19"/>
    <mergeCell ref="A20:E20"/>
    <mergeCell ref="A25:B25"/>
    <mergeCell ref="A26:B26"/>
    <mergeCell ref="A27:E27"/>
    <mergeCell ref="A28:E28"/>
    <mergeCell ref="A33:B33"/>
    <mergeCell ref="A34:B34"/>
    <mergeCell ref="A35:B35"/>
    <mergeCell ref="A36:B36"/>
    <mergeCell ref="A37:E37"/>
    <mergeCell ref="A38:E38"/>
    <mergeCell ref="A39:E39"/>
    <mergeCell ref="A43:B43"/>
    <mergeCell ref="A44:B44"/>
    <mergeCell ref="A45:E45"/>
    <mergeCell ref="A46:E46"/>
    <mergeCell ref="A58:B58"/>
    <mergeCell ref="A59:B59"/>
    <mergeCell ref="A60:E60"/>
    <mergeCell ref="A61:E61"/>
    <mergeCell ref="A64:B64"/>
    <mergeCell ref="A65:B65"/>
    <mergeCell ref="A66:C66"/>
    <mergeCell ref="A67:C67"/>
    <mergeCell ref="A68:E68"/>
    <mergeCell ref="A69:E69"/>
    <mergeCell ref="A70:E70"/>
    <mergeCell ref="A80:B80"/>
    <mergeCell ref="A81:B81"/>
    <mergeCell ref="A82:C82"/>
    <mergeCell ref="A83:C83"/>
    <mergeCell ref="A84:E84"/>
    <mergeCell ref="A85:E85"/>
    <mergeCell ref="A86:E86"/>
    <mergeCell ref="A89:B89"/>
    <mergeCell ref="A90:B90"/>
    <mergeCell ref="A91:E91"/>
    <mergeCell ref="A92:E92"/>
    <mergeCell ref="A98:B98"/>
    <mergeCell ref="A99:B99"/>
    <mergeCell ref="A100:C100"/>
    <mergeCell ref="A101:C101"/>
    <mergeCell ref="A102:E102"/>
    <mergeCell ref="A103:E103"/>
    <mergeCell ref="A104:E104"/>
    <mergeCell ref="A108:B108"/>
    <mergeCell ref="A109:B109"/>
    <mergeCell ref="A110:E110"/>
    <mergeCell ref="A111:E111"/>
    <mergeCell ref="A116:B116"/>
    <mergeCell ref="A117:B117"/>
    <mergeCell ref="A118:C118"/>
    <mergeCell ref="A119:C119"/>
    <mergeCell ref="A120:E120"/>
    <mergeCell ref="A121:B121"/>
    <mergeCell ref="E121:E123"/>
    <mergeCell ref="A122:B122"/>
    <mergeCell ref="A123:C123"/>
  </mergeCells>
  <dataValidations count="1">
    <dataValidation allowBlank="true" errorStyle="stop" operator="between" showDropDown="false" showErrorMessage="true" showInputMessage="false" sqref="C5:C16 C21:C24 C29:C32 C40:C42 C47:C57 C62:C63 C71:C79 C87:C88 C93:C97 C105:C107 C112:C115" type="list">
      <formula1>$N$1:$S$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8" man="true" max="16383" min="0"/>
    <brk id="36" man="true" max="16383" min="0"/>
    <brk id="59" man="true" max="16383" min="0"/>
    <brk id="83" man="true" max="16383" min="0"/>
    <brk id="1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C3"/>
    </sheetView>
  </sheetViews>
  <sheetFormatPr defaultColWidth="11.41796875" defaultRowHeight="15" zeroHeight="false" outlineLevelRow="0" outlineLevelCol="0"/>
  <cols>
    <col collapsed="false" customWidth="true" hidden="false" outlineLevel="0" max="1" min="1" style="52" width="6.28"/>
    <col collapsed="false" customWidth="true" hidden="false" outlineLevel="0" max="2" min="2" style="53" width="27.28"/>
    <col collapsed="false" customWidth="true" hidden="false" outlineLevel="0" max="3" min="3" style="53" width="15.41"/>
    <col collapsed="false" customWidth="true" hidden="false" outlineLevel="0" max="4" min="4" style="53" width="13.85"/>
    <col collapsed="false" customWidth="true" hidden="false" outlineLevel="0" max="5" min="5" style="53" width="13.99"/>
    <col collapsed="false" customWidth="false" hidden="false" outlineLevel="0" max="257" min="6" style="53" width="11.42"/>
  </cols>
  <sheetData>
    <row r="1" s="52" customFormat="true" ht="15" hidden="false" customHeight="false" outlineLevel="0" collapsed="false"/>
    <row r="2" s="52" customFormat="true" ht="15" hidden="false" customHeight="false" outlineLevel="0" collapsed="false"/>
    <row r="3" customFormat="false" ht="15" hidden="false" customHeight="false" outlineLevel="0" collapsed="false">
      <c r="B3" s="61" t="s">
        <v>425</v>
      </c>
      <c r="C3" s="61"/>
      <c r="D3" s="55"/>
      <c r="E3" s="55"/>
      <c r="F3" s="52"/>
      <c r="G3" s="52"/>
      <c r="H3" s="52"/>
      <c r="I3" s="52"/>
      <c r="J3" s="52"/>
      <c r="K3" s="52"/>
      <c r="L3" s="52"/>
      <c r="M3" s="52"/>
      <c r="N3" s="52"/>
      <c r="O3" s="52"/>
    </row>
    <row r="4" customFormat="false" ht="15.95" hidden="false" customHeight="true" outlineLevel="0" collapsed="false">
      <c r="B4" s="56" t="s">
        <v>426</v>
      </c>
      <c r="C4" s="104" t="e">
        <f aca="false">'Criteri 3'!D36</f>
        <v>#DIV/0!</v>
      </c>
      <c r="D4" s="52"/>
      <c r="E4" s="52"/>
      <c r="F4" s="52"/>
      <c r="G4" s="52"/>
      <c r="H4" s="52"/>
      <c r="I4" s="52"/>
      <c r="J4" s="52"/>
      <c r="K4" s="52"/>
      <c r="L4" s="52"/>
      <c r="M4" s="52"/>
      <c r="N4" s="52"/>
      <c r="O4" s="52"/>
    </row>
    <row r="5" customFormat="false" ht="15.95" hidden="false" customHeight="true" outlineLevel="0" collapsed="false">
      <c r="B5" s="56" t="s">
        <v>427</v>
      </c>
      <c r="C5" s="104" t="e">
        <f aca="false">'Criteri 3'!D67</f>
        <v>#DIV/0!</v>
      </c>
      <c r="D5" s="52"/>
      <c r="E5" s="52"/>
      <c r="F5" s="52"/>
      <c r="G5" s="52"/>
      <c r="H5" s="52"/>
      <c r="I5" s="52"/>
      <c r="J5" s="52"/>
      <c r="K5" s="52"/>
      <c r="L5" s="52"/>
      <c r="M5" s="52"/>
      <c r="N5" s="52"/>
      <c r="O5" s="52"/>
    </row>
    <row r="6" customFormat="false" ht="15.95" hidden="false" customHeight="true" outlineLevel="0" collapsed="false">
      <c r="B6" s="56" t="s">
        <v>428</v>
      </c>
      <c r="C6" s="104" t="e">
        <f aca="false">'Criteri 3'!D83</f>
        <v>#DIV/0!</v>
      </c>
      <c r="D6" s="52"/>
      <c r="E6" s="52"/>
      <c r="F6" s="52"/>
      <c r="G6" s="52"/>
      <c r="H6" s="52"/>
      <c r="I6" s="52"/>
      <c r="J6" s="52"/>
      <c r="K6" s="52"/>
      <c r="L6" s="52"/>
      <c r="M6" s="52"/>
      <c r="N6" s="52"/>
      <c r="O6" s="52"/>
    </row>
    <row r="7" customFormat="false" ht="15.95" hidden="false" customHeight="true" outlineLevel="0" collapsed="false">
      <c r="B7" s="56" t="s">
        <v>429</v>
      </c>
      <c r="C7" s="104" t="e">
        <f aca="false">'Criteri 3'!D101</f>
        <v>#DIV/0!</v>
      </c>
      <c r="D7" s="52"/>
      <c r="E7" s="52"/>
      <c r="F7" s="52"/>
      <c r="G7" s="52"/>
      <c r="H7" s="52"/>
      <c r="I7" s="52"/>
      <c r="J7" s="52"/>
      <c r="K7" s="52"/>
      <c r="L7" s="52"/>
      <c r="M7" s="52"/>
      <c r="N7" s="52"/>
      <c r="O7" s="52"/>
    </row>
    <row r="8" s="52" customFormat="true" ht="15" hidden="false" customHeight="false" outlineLevel="0" collapsed="false">
      <c r="B8" s="56" t="s">
        <v>430</v>
      </c>
      <c r="C8" s="104" t="e">
        <f aca="false">'Criteri 3'!D119</f>
        <v>#DIV/0!</v>
      </c>
    </row>
    <row r="9" s="52" customFormat="true" ht="15" hidden="false" customHeight="false" outlineLevel="0" collapsed="false">
      <c r="B9" s="134"/>
      <c r="C9" s="135"/>
    </row>
    <row r="10" s="52" customFormat="true" ht="15" hidden="false" customHeight="false" outlineLevel="0" collapsed="false">
      <c r="B10" s="136"/>
      <c r="C10" s="136"/>
    </row>
    <row r="11" s="52" customFormat="true" ht="15" hidden="false" customHeight="false" outlineLevel="0" collapsed="false"/>
    <row r="12" s="52" customFormat="true" ht="15" hidden="false" customHeight="false" outlineLevel="0" collapsed="false"/>
    <row r="13" s="52" customFormat="true" ht="15" hidden="false" customHeight="false" outlineLevel="0" collapsed="false"/>
    <row r="14" s="52" customFormat="true" ht="15" hidden="false" customHeight="false" outlineLevel="0" collapsed="false"/>
    <row r="15" s="52" customFormat="true" ht="15" hidden="false" customHeight="false" outlineLevel="0" collapsed="false"/>
    <row r="16" s="52" customFormat="true" ht="15" hidden="false" customHeight="false" outlineLevel="0" collapsed="false"/>
    <row r="17" customFormat="false" ht="24" hidden="false" customHeight="true" outlineLevel="0" collapsed="false">
      <c r="B17" s="61" t="s">
        <v>425</v>
      </c>
      <c r="C17" s="61"/>
      <c r="D17" s="61"/>
      <c r="E17" s="61"/>
      <c r="F17" s="52"/>
      <c r="K17" s="52"/>
      <c r="L17" s="52"/>
      <c r="M17" s="52"/>
      <c r="N17" s="52"/>
      <c r="O17" s="52"/>
    </row>
    <row r="18" customFormat="false" ht="19.5" hidden="false" customHeight="true" outlineLevel="0" collapsed="false">
      <c r="B18" s="62" t="s">
        <v>184</v>
      </c>
      <c r="C18" s="62" t="s">
        <v>185</v>
      </c>
      <c r="D18" s="62" t="s">
        <v>186</v>
      </c>
      <c r="E18" s="62" t="s">
        <v>187</v>
      </c>
      <c r="F18" s="52"/>
      <c r="K18" s="52"/>
      <c r="L18" s="52"/>
      <c r="M18" s="52"/>
      <c r="N18" s="52"/>
      <c r="O18" s="52"/>
    </row>
    <row r="19" customFormat="false" ht="15.95" hidden="false" customHeight="true" outlineLevel="0" collapsed="false">
      <c r="B19" s="56" t="s">
        <v>426</v>
      </c>
      <c r="C19" s="137" t="n">
        <f aca="false">'Criteri 3'!D35</f>
        <v>0</v>
      </c>
      <c r="D19" s="63" t="n">
        <f aca="false">'Criteri 3'!F35</f>
        <v>0</v>
      </c>
      <c r="E19" s="64" t="e">
        <f aca="false">C19/D19</f>
        <v>#DIV/0!</v>
      </c>
      <c r="F19" s="52"/>
      <c r="K19" s="52"/>
      <c r="L19" s="52"/>
      <c r="M19" s="52"/>
      <c r="N19" s="52"/>
      <c r="O19" s="52"/>
    </row>
    <row r="20" customFormat="false" ht="15.95" hidden="false" customHeight="true" outlineLevel="0" collapsed="false">
      <c r="B20" s="56" t="s">
        <v>427</v>
      </c>
      <c r="C20" s="137" t="n">
        <f aca="false">'Criteri 3'!D66</f>
        <v>0</v>
      </c>
      <c r="D20" s="63" t="n">
        <f aca="false">'Criteri 3'!F66</f>
        <v>0</v>
      </c>
      <c r="E20" s="64" t="e">
        <f aca="false">(C20/D20)</f>
        <v>#DIV/0!</v>
      </c>
      <c r="F20" s="52"/>
      <c r="K20" s="52"/>
      <c r="L20" s="52"/>
      <c r="M20" s="52"/>
      <c r="N20" s="52"/>
      <c r="O20" s="52"/>
    </row>
    <row r="21" customFormat="false" ht="15.95" hidden="false" customHeight="true" outlineLevel="0" collapsed="false">
      <c r="B21" s="56" t="s">
        <v>428</v>
      </c>
      <c r="C21" s="137" t="n">
        <f aca="false">'Criteri 3'!D82</f>
        <v>0</v>
      </c>
      <c r="D21" s="63" t="n">
        <f aca="false">'Criteri 3'!F82</f>
        <v>0</v>
      </c>
      <c r="E21" s="64" t="e">
        <f aca="false">(C21/D21)</f>
        <v>#DIV/0!</v>
      </c>
      <c r="F21" s="52"/>
      <c r="K21" s="52"/>
      <c r="L21" s="52"/>
      <c r="M21" s="52"/>
      <c r="N21" s="52"/>
      <c r="O21" s="52"/>
    </row>
    <row r="22" customFormat="false" ht="15.95" hidden="false" customHeight="true" outlineLevel="0" collapsed="false">
      <c r="B22" s="56" t="s">
        <v>429</v>
      </c>
      <c r="C22" s="137" t="n">
        <f aca="false">'Criteri 3'!D100</f>
        <v>0</v>
      </c>
      <c r="D22" s="63" t="n">
        <f aca="false">'Criteri 3'!F100</f>
        <v>0</v>
      </c>
      <c r="E22" s="64" t="e">
        <f aca="false">(C22/D22)</f>
        <v>#DIV/0!</v>
      </c>
      <c r="F22" s="52"/>
      <c r="K22" s="52"/>
      <c r="L22" s="52"/>
      <c r="M22" s="52"/>
      <c r="N22" s="52"/>
      <c r="O22" s="52"/>
    </row>
    <row r="23" customFormat="false" ht="15" hidden="false" customHeight="false" outlineLevel="0" collapsed="false">
      <c r="B23" s="56" t="s">
        <v>430</v>
      </c>
      <c r="C23" s="137" t="n">
        <f aca="false">'Criteri 3'!D118</f>
        <v>0</v>
      </c>
      <c r="D23" s="63" t="n">
        <f aca="false">'Criteri 3'!F118</f>
        <v>0</v>
      </c>
      <c r="E23" s="64" t="e">
        <f aca="false">(C23/D23)</f>
        <v>#DIV/0!</v>
      </c>
      <c r="F23" s="52"/>
      <c r="K23" s="52"/>
      <c r="L23" s="52"/>
      <c r="M23" s="52"/>
      <c r="N23" s="52"/>
      <c r="O23" s="52"/>
    </row>
    <row r="24" customFormat="false" ht="15" hidden="false" customHeight="false" outlineLevel="0" collapsed="false">
      <c r="B24" s="52"/>
      <c r="C24" s="52"/>
      <c r="D24" s="52"/>
      <c r="E24" s="52"/>
      <c r="F24" s="52"/>
      <c r="K24" s="52"/>
      <c r="L24" s="52"/>
      <c r="M24" s="52"/>
      <c r="N24" s="52"/>
      <c r="O24" s="52"/>
    </row>
    <row r="25" customFormat="false" ht="15" hidden="false" customHeight="false" outlineLevel="0" collapsed="false">
      <c r="B25" s="52"/>
      <c r="C25" s="52"/>
      <c r="D25" s="52"/>
      <c r="E25" s="52"/>
      <c r="F25" s="52"/>
      <c r="K25" s="52"/>
      <c r="L25" s="52"/>
      <c r="M25" s="52"/>
      <c r="N25" s="52"/>
      <c r="O25" s="52"/>
    </row>
    <row r="26" customFormat="false" ht="15" hidden="false" customHeight="false" outlineLevel="0" collapsed="false">
      <c r="B26" s="52"/>
      <c r="C26" s="52"/>
      <c r="D26" s="52"/>
      <c r="E26" s="52"/>
      <c r="F26" s="52"/>
      <c r="K26" s="52"/>
      <c r="L26" s="52"/>
      <c r="M26" s="52"/>
      <c r="N26" s="52"/>
      <c r="O26" s="52"/>
    </row>
    <row r="27" customFormat="false" ht="15" hidden="false" customHeight="false" outlineLevel="0" collapsed="false">
      <c r="C27" s="52"/>
      <c r="D27" s="52"/>
      <c r="E27" s="52"/>
      <c r="F27" s="52"/>
      <c r="K27" s="52"/>
      <c r="L27" s="52"/>
      <c r="M27" s="52"/>
      <c r="N27" s="52"/>
      <c r="O27" s="52"/>
    </row>
    <row r="28" customFormat="false" ht="15" hidden="false" customHeight="false" outlineLevel="0" collapsed="false">
      <c r="B28" s="52"/>
      <c r="C28" s="52"/>
      <c r="D28" s="52"/>
      <c r="E28" s="52"/>
      <c r="F28" s="52"/>
      <c r="K28" s="52"/>
      <c r="L28" s="52"/>
      <c r="M28" s="52"/>
      <c r="N28" s="52"/>
      <c r="O28" s="52"/>
    </row>
    <row r="29" customFormat="false" ht="15" hidden="false" customHeight="false" outlineLevel="0" collapsed="false">
      <c r="B29" s="52"/>
      <c r="C29" s="52"/>
      <c r="D29" s="52"/>
      <c r="E29" s="52"/>
      <c r="F29" s="52"/>
      <c r="G29" s="52"/>
      <c r="H29" s="52"/>
      <c r="I29" s="52"/>
      <c r="J29" s="52"/>
      <c r="K29" s="52"/>
      <c r="L29" s="52"/>
      <c r="M29" s="52"/>
      <c r="N29" s="52"/>
      <c r="O29" s="52"/>
    </row>
    <row r="30" customFormat="false" ht="23.25" hidden="false" customHeight="true" outlineLevel="0" collapsed="false">
      <c r="B30" s="61" t="s">
        <v>425</v>
      </c>
      <c r="C30" s="61"/>
      <c r="D30" s="61"/>
      <c r="E30" s="61"/>
      <c r="F30" s="52"/>
      <c r="K30" s="52"/>
      <c r="L30" s="52"/>
      <c r="M30" s="52"/>
      <c r="N30" s="52"/>
      <c r="O30" s="52"/>
    </row>
    <row r="31" customFormat="false" ht="19.5" hidden="false" customHeight="true" outlineLevel="0" collapsed="false">
      <c r="B31" s="62" t="s">
        <v>184</v>
      </c>
      <c r="C31" s="62" t="s">
        <v>185</v>
      </c>
      <c r="D31" s="62" t="s">
        <v>186</v>
      </c>
      <c r="E31" s="62" t="s">
        <v>187</v>
      </c>
      <c r="F31" s="52"/>
      <c r="K31" s="52"/>
      <c r="L31" s="52"/>
      <c r="M31" s="52"/>
      <c r="N31" s="52"/>
      <c r="O31" s="52"/>
    </row>
    <row r="32" customFormat="false" ht="45" hidden="false" customHeight="true" outlineLevel="0" collapsed="false">
      <c r="B32" s="106" t="s">
        <v>426</v>
      </c>
      <c r="C32" s="107" t="n">
        <f aca="false">'Criteri 3'!D35</f>
        <v>0</v>
      </c>
      <c r="D32" s="138" t="n">
        <f aca="false">D33+D34+D35</f>
        <v>0</v>
      </c>
      <c r="E32" s="109" t="n">
        <f aca="false">IF(D32=0,0,(C32/D32))</f>
        <v>0</v>
      </c>
      <c r="F32" s="52"/>
      <c r="K32" s="52"/>
      <c r="L32" s="52"/>
      <c r="M32" s="52"/>
      <c r="N32" s="52"/>
      <c r="O32" s="52"/>
    </row>
    <row r="33" customFormat="false" ht="45" hidden="false" customHeight="true" outlineLevel="0" collapsed="false">
      <c r="B33" s="110" t="s">
        <v>431</v>
      </c>
      <c r="C33" s="111" t="n">
        <f aca="false">'Criteri 3'!D17</f>
        <v>0</v>
      </c>
      <c r="D33" s="139" t="n">
        <f aca="false">'Criteri 3'!F17</f>
        <v>0</v>
      </c>
      <c r="E33" s="113" t="n">
        <f aca="false">IF(D33=0,0,(C33/D33))</f>
        <v>0</v>
      </c>
      <c r="F33" s="52"/>
      <c r="K33" s="52"/>
      <c r="L33" s="52"/>
      <c r="M33" s="52"/>
      <c r="N33" s="52"/>
      <c r="O33" s="52"/>
    </row>
    <row r="34" customFormat="false" ht="45" hidden="false" customHeight="true" outlineLevel="0" collapsed="false">
      <c r="B34" s="110" t="s">
        <v>432</v>
      </c>
      <c r="C34" s="115" t="n">
        <f aca="false">'Criteri 3'!D25</f>
        <v>0</v>
      </c>
      <c r="D34" s="139" t="n">
        <f aca="false">'Criteri 3'!F25</f>
        <v>0</v>
      </c>
      <c r="E34" s="113" t="n">
        <f aca="false">IF(D34=0,0,(C34/D34))</f>
        <v>0</v>
      </c>
      <c r="F34" s="52"/>
      <c r="K34" s="52"/>
      <c r="L34" s="52"/>
      <c r="M34" s="52"/>
      <c r="N34" s="52"/>
      <c r="O34" s="52"/>
    </row>
    <row r="35" customFormat="false" ht="45" hidden="false" customHeight="true" outlineLevel="0" collapsed="false">
      <c r="B35" s="110" t="s">
        <v>433</v>
      </c>
      <c r="C35" s="115" t="n">
        <f aca="false">'Criteri 3'!D33</f>
        <v>0</v>
      </c>
      <c r="D35" s="139" t="n">
        <f aca="false">'Criteri 3'!F33</f>
        <v>0</v>
      </c>
      <c r="E35" s="113" t="n">
        <f aca="false">IF(D35=0,0,(C35/D35))</f>
        <v>0</v>
      </c>
      <c r="F35" s="52"/>
      <c r="K35" s="52"/>
      <c r="L35" s="52"/>
      <c r="M35" s="52"/>
      <c r="N35" s="52"/>
      <c r="O35" s="52"/>
    </row>
    <row r="36" customFormat="false" ht="45" hidden="false" customHeight="true" outlineLevel="0" collapsed="false">
      <c r="B36" s="117" t="s">
        <v>427</v>
      </c>
      <c r="C36" s="107" t="n">
        <f aca="false">'Criteri 3'!D66</f>
        <v>0</v>
      </c>
      <c r="D36" s="138" t="n">
        <f aca="false">D37+D38+D39</f>
        <v>0</v>
      </c>
      <c r="E36" s="109" t="n">
        <f aca="false">IF(D36=0,0,(C36/D36))</f>
        <v>0</v>
      </c>
      <c r="F36" s="52"/>
      <c r="K36" s="52"/>
      <c r="L36" s="52"/>
      <c r="M36" s="52"/>
      <c r="N36" s="52"/>
      <c r="O36" s="52"/>
    </row>
    <row r="37" customFormat="false" ht="45" hidden="false" customHeight="true" outlineLevel="0" collapsed="false">
      <c r="B37" s="110" t="s">
        <v>434</v>
      </c>
      <c r="C37" s="115" t="n">
        <f aca="false">'Criteri 3'!D43</f>
        <v>0</v>
      </c>
      <c r="D37" s="139" t="n">
        <f aca="false">'Criteri 3'!F43</f>
        <v>0</v>
      </c>
      <c r="E37" s="113" t="n">
        <f aca="false">IF(D37=0,0,(C37/D37))</f>
        <v>0</v>
      </c>
      <c r="F37" s="52"/>
      <c r="K37" s="52"/>
      <c r="L37" s="52"/>
      <c r="M37" s="52"/>
      <c r="N37" s="52"/>
      <c r="O37" s="52"/>
    </row>
    <row r="38" customFormat="false" ht="45" hidden="false" customHeight="true" outlineLevel="0" collapsed="false">
      <c r="B38" s="110" t="s">
        <v>435</v>
      </c>
      <c r="C38" s="115" t="n">
        <f aca="false">'Criteri 3'!D58</f>
        <v>0</v>
      </c>
      <c r="D38" s="139" t="n">
        <f aca="false">'Criteri 3'!F58</f>
        <v>0</v>
      </c>
      <c r="E38" s="113" t="n">
        <f aca="false">IF(D38=0,0,(C38/D38))</f>
        <v>0</v>
      </c>
      <c r="F38" s="52"/>
      <c r="K38" s="52"/>
      <c r="L38" s="52"/>
      <c r="M38" s="52"/>
      <c r="N38" s="52"/>
      <c r="O38" s="52"/>
    </row>
    <row r="39" customFormat="false" ht="45" hidden="false" customHeight="true" outlineLevel="0" collapsed="false">
      <c r="B39" s="110" t="s">
        <v>436</v>
      </c>
      <c r="C39" s="115" t="n">
        <f aca="false">'Criteri 3'!D64</f>
        <v>0</v>
      </c>
      <c r="D39" s="139" t="n">
        <f aca="false">'Criteri 3'!F64</f>
        <v>0</v>
      </c>
      <c r="E39" s="113" t="n">
        <f aca="false">IF(D39=0,0,(C39/D39))</f>
        <v>0</v>
      </c>
      <c r="F39" s="52"/>
      <c r="K39" s="52"/>
      <c r="L39" s="52"/>
      <c r="M39" s="52"/>
      <c r="N39" s="52"/>
      <c r="O39" s="52"/>
    </row>
    <row r="40" customFormat="false" ht="45" hidden="false" customHeight="true" outlineLevel="0" collapsed="false">
      <c r="B40" s="117" t="s">
        <v>428</v>
      </c>
      <c r="C40" s="107" t="n">
        <f aca="false">'Criteri 3'!D82</f>
        <v>0</v>
      </c>
      <c r="D40" s="138" t="n">
        <f aca="false">D41</f>
        <v>0</v>
      </c>
      <c r="E40" s="109" t="n">
        <f aca="false">IF(D40=0,0,(C40/D40))</f>
        <v>0</v>
      </c>
      <c r="F40" s="52"/>
      <c r="K40" s="52"/>
      <c r="L40" s="52"/>
      <c r="M40" s="52"/>
      <c r="N40" s="52"/>
      <c r="O40" s="52"/>
    </row>
    <row r="41" customFormat="false" ht="45" hidden="false" customHeight="true" outlineLevel="0" collapsed="false">
      <c r="B41" s="110" t="s">
        <v>437</v>
      </c>
      <c r="C41" s="115" t="n">
        <f aca="false">'Criteri 3'!D80</f>
        <v>0</v>
      </c>
      <c r="D41" s="139" t="n">
        <f aca="false">'Criteri 3'!F80</f>
        <v>0</v>
      </c>
      <c r="E41" s="113" t="n">
        <f aca="false">IF(D41=0,0,(C41/D41))</f>
        <v>0</v>
      </c>
      <c r="F41" s="52"/>
      <c r="K41" s="52"/>
      <c r="L41" s="52"/>
      <c r="M41" s="52"/>
      <c r="N41" s="52"/>
      <c r="O41" s="52"/>
    </row>
    <row r="42" customFormat="false" ht="45" hidden="false" customHeight="true" outlineLevel="0" collapsed="false">
      <c r="B42" s="140" t="s">
        <v>429</v>
      </c>
      <c r="C42" s="107" t="n">
        <f aca="false">'Criteri 3'!D100</f>
        <v>0</v>
      </c>
      <c r="D42" s="138" t="n">
        <f aca="false">D43+D44</f>
        <v>0</v>
      </c>
      <c r="E42" s="109" t="n">
        <f aca="false">IF(D42=0,0,(C42/D42))</f>
        <v>0</v>
      </c>
      <c r="F42" s="52"/>
      <c r="K42" s="52"/>
      <c r="L42" s="52"/>
      <c r="M42" s="52"/>
      <c r="N42" s="52"/>
      <c r="O42" s="52"/>
    </row>
    <row r="43" customFormat="false" ht="45" hidden="false" customHeight="true" outlineLevel="0" collapsed="false">
      <c r="B43" s="110" t="s">
        <v>438</v>
      </c>
      <c r="C43" s="115" t="n">
        <f aca="false">'Criteri 3'!D89</f>
        <v>0</v>
      </c>
      <c r="D43" s="139" t="n">
        <f aca="false">'Criteri 3'!F89</f>
        <v>0</v>
      </c>
      <c r="E43" s="113" t="n">
        <f aca="false">IF(D43=0,0,(C43/D43))</f>
        <v>0</v>
      </c>
      <c r="F43" s="52"/>
      <c r="K43" s="52"/>
      <c r="L43" s="52"/>
      <c r="M43" s="52"/>
      <c r="N43" s="52"/>
      <c r="O43" s="52"/>
    </row>
    <row r="44" customFormat="false" ht="45" hidden="false" customHeight="true" outlineLevel="0" collapsed="false">
      <c r="B44" s="110" t="s">
        <v>439</v>
      </c>
      <c r="C44" s="115" t="n">
        <f aca="false">'Criteri 3'!D98</f>
        <v>0</v>
      </c>
      <c r="D44" s="139" t="n">
        <f aca="false">'Criteri 3'!F98</f>
        <v>0</v>
      </c>
      <c r="E44" s="113" t="n">
        <f aca="false">IF(D44=0,0,(C44/D44))</f>
        <v>0</v>
      </c>
      <c r="F44" s="52"/>
      <c r="K44" s="52"/>
      <c r="L44" s="52"/>
      <c r="M44" s="52"/>
      <c r="N44" s="52"/>
      <c r="O44" s="52"/>
    </row>
    <row r="45" customFormat="false" ht="45" hidden="false" customHeight="true" outlineLevel="0" collapsed="false">
      <c r="B45" s="140" t="s">
        <v>430</v>
      </c>
      <c r="C45" s="107" t="n">
        <f aca="false">'Criteri 3'!D118</f>
        <v>0</v>
      </c>
      <c r="D45" s="138" t="n">
        <f aca="false">D46+D47</f>
        <v>0</v>
      </c>
      <c r="E45" s="109" t="n">
        <f aca="false">IF(D45=0,0,(C45/D45))</f>
        <v>0</v>
      </c>
      <c r="F45" s="52"/>
      <c r="K45" s="52"/>
      <c r="L45" s="52"/>
      <c r="M45" s="52"/>
      <c r="N45" s="52"/>
      <c r="O45" s="52"/>
    </row>
    <row r="46" customFormat="false" ht="45" hidden="false" customHeight="true" outlineLevel="0" collapsed="false">
      <c r="B46" s="110" t="s">
        <v>440</v>
      </c>
      <c r="C46" s="115" t="n">
        <f aca="false">'Criteri 3'!D108</f>
        <v>0</v>
      </c>
      <c r="D46" s="139" t="n">
        <f aca="false">'Criteri 3'!F108</f>
        <v>0</v>
      </c>
      <c r="E46" s="113" t="n">
        <f aca="false">IF(D46=0,0,(C46/D46))</f>
        <v>0</v>
      </c>
      <c r="F46" s="52"/>
      <c r="K46" s="52"/>
      <c r="L46" s="52"/>
      <c r="M46" s="52"/>
      <c r="N46" s="52"/>
      <c r="O46" s="52"/>
    </row>
    <row r="47" customFormat="false" ht="45" hidden="false" customHeight="true" outlineLevel="0" collapsed="false">
      <c r="B47" s="110" t="s">
        <v>441</v>
      </c>
      <c r="C47" s="115" t="n">
        <f aca="false">'Criteri 3'!D116</f>
        <v>0</v>
      </c>
      <c r="D47" s="139" t="n">
        <f aca="false">'Criteri 3'!F116</f>
        <v>0</v>
      </c>
      <c r="E47" s="113" t="n">
        <f aca="false">IF(D47=0,0,(C47/D47))</f>
        <v>0</v>
      </c>
      <c r="F47" s="52"/>
      <c r="G47" s="52"/>
      <c r="H47" s="52"/>
      <c r="I47" s="52"/>
      <c r="J47" s="52"/>
      <c r="K47" s="52"/>
      <c r="L47" s="52"/>
      <c r="M47" s="52"/>
      <c r="N47" s="52"/>
      <c r="O47" s="52"/>
    </row>
    <row r="48" customFormat="false" ht="15" hidden="false" customHeight="false" outlineLevel="0" collapsed="false">
      <c r="B48" s="52"/>
      <c r="C48" s="52"/>
      <c r="D48" s="52"/>
      <c r="E48" s="52"/>
      <c r="F48" s="52"/>
      <c r="K48" s="52"/>
      <c r="L48" s="52"/>
      <c r="M48" s="52"/>
      <c r="N48" s="52"/>
      <c r="O48" s="52"/>
    </row>
    <row r="49" customFormat="false" ht="15" hidden="false" customHeight="false" outlineLevel="0" collapsed="false">
      <c r="B49" s="52"/>
      <c r="C49" s="52"/>
      <c r="D49" s="52"/>
      <c r="E49" s="52"/>
      <c r="F49" s="52"/>
      <c r="K49" s="52"/>
      <c r="L49" s="52"/>
      <c r="M49" s="52"/>
      <c r="N49" s="52"/>
      <c r="O49" s="52"/>
    </row>
    <row r="50" customFormat="false" ht="15" hidden="false" customHeight="false" outlineLevel="0" collapsed="false">
      <c r="B50" s="52"/>
      <c r="C50" s="52"/>
      <c r="D50" s="52"/>
      <c r="E50" s="52"/>
      <c r="F50" s="52"/>
      <c r="K50" s="52"/>
      <c r="L50" s="52"/>
      <c r="M50" s="52"/>
      <c r="N50" s="52"/>
      <c r="O50" s="52"/>
    </row>
    <row r="51" customFormat="false" ht="15" hidden="false" customHeight="false" outlineLevel="0" collapsed="false">
      <c r="B51" s="52"/>
      <c r="C51" s="52"/>
      <c r="D51" s="52"/>
      <c r="E51" s="52"/>
      <c r="F51" s="52"/>
      <c r="G51" s="52"/>
      <c r="H51" s="52"/>
      <c r="I51" s="52"/>
      <c r="J51" s="52"/>
      <c r="K51" s="52"/>
      <c r="L51" s="52"/>
      <c r="M51" s="52"/>
      <c r="N51" s="52"/>
      <c r="O51" s="52"/>
    </row>
    <row r="52" customFormat="false" ht="15" hidden="false" customHeight="false" outlineLevel="0" collapsed="false">
      <c r="B52" s="52"/>
      <c r="C52" s="52"/>
      <c r="D52" s="52"/>
      <c r="E52" s="52"/>
      <c r="F52" s="52"/>
      <c r="G52" s="52"/>
      <c r="H52" s="52"/>
      <c r="I52" s="52"/>
      <c r="J52" s="52"/>
      <c r="K52" s="52"/>
      <c r="L52" s="52"/>
      <c r="M52" s="52"/>
      <c r="N52" s="52"/>
      <c r="O52" s="52"/>
    </row>
    <row r="53" customFormat="false" ht="15" hidden="false" customHeight="false" outlineLevel="0" collapsed="false">
      <c r="B53" s="52"/>
      <c r="C53" s="52"/>
      <c r="D53" s="52"/>
      <c r="E53" s="52"/>
      <c r="F53" s="52"/>
      <c r="G53" s="52"/>
      <c r="H53" s="52"/>
      <c r="I53" s="52"/>
      <c r="J53" s="52"/>
      <c r="K53" s="52"/>
      <c r="L53" s="52"/>
      <c r="M53" s="52"/>
      <c r="N53" s="52"/>
      <c r="O53" s="52"/>
    </row>
    <row r="54" customFormat="false" ht="15" hidden="false" customHeight="false" outlineLevel="0" collapsed="false">
      <c r="B54" s="52"/>
      <c r="C54" s="52"/>
      <c r="D54" s="52"/>
      <c r="E54" s="52"/>
      <c r="F54" s="52"/>
      <c r="G54" s="52"/>
      <c r="H54" s="52"/>
      <c r="I54" s="52"/>
      <c r="J54" s="52"/>
      <c r="K54" s="52"/>
      <c r="L54" s="52"/>
      <c r="M54" s="52"/>
      <c r="N54" s="52"/>
      <c r="O54" s="52"/>
    </row>
    <row r="55" customFormat="false" ht="15" hidden="false" customHeight="false" outlineLevel="0" collapsed="false">
      <c r="B55" s="52"/>
      <c r="C55" s="52"/>
      <c r="D55" s="52"/>
      <c r="E55" s="52"/>
      <c r="F55" s="52"/>
      <c r="G55" s="52"/>
      <c r="H55" s="52"/>
      <c r="I55" s="52"/>
      <c r="J55" s="52"/>
      <c r="K55" s="52"/>
      <c r="L55" s="52"/>
      <c r="M55" s="52"/>
      <c r="N55" s="52"/>
      <c r="O55" s="52"/>
    </row>
    <row r="56" customFormat="false" ht="15" hidden="false" customHeight="false" outlineLevel="0" collapsed="false">
      <c r="B56" s="52"/>
      <c r="C56" s="52"/>
      <c r="D56" s="52"/>
      <c r="E56" s="52"/>
      <c r="F56" s="52"/>
      <c r="G56" s="52"/>
      <c r="H56" s="52"/>
      <c r="I56" s="52"/>
      <c r="J56" s="52"/>
      <c r="K56" s="52"/>
      <c r="L56" s="52"/>
      <c r="M56" s="52"/>
      <c r="N56" s="52"/>
      <c r="O56" s="52"/>
    </row>
    <row r="57" customFormat="false" ht="15" hidden="false" customHeight="false" outlineLevel="0" collapsed="false">
      <c r="B57" s="52"/>
      <c r="C57" s="52"/>
      <c r="D57" s="52"/>
      <c r="E57" s="52"/>
      <c r="F57" s="52"/>
      <c r="G57" s="52"/>
      <c r="H57" s="52"/>
      <c r="I57" s="52"/>
      <c r="J57" s="52"/>
      <c r="K57" s="52"/>
      <c r="L57" s="52"/>
      <c r="M57" s="52"/>
      <c r="N57" s="52"/>
      <c r="O57" s="52"/>
    </row>
    <row r="58" customFormat="false" ht="15" hidden="false" customHeight="false" outlineLevel="0" collapsed="false">
      <c r="B58" s="52"/>
      <c r="C58" s="52"/>
      <c r="D58" s="52"/>
      <c r="E58" s="52"/>
      <c r="F58" s="52"/>
      <c r="G58" s="52"/>
      <c r="H58" s="52"/>
      <c r="I58" s="52"/>
      <c r="J58" s="52"/>
      <c r="K58" s="52"/>
      <c r="L58" s="52"/>
      <c r="M58" s="52"/>
      <c r="N58" s="52"/>
      <c r="O58" s="52"/>
    </row>
    <row r="59" customFormat="false" ht="15" hidden="false" customHeight="false" outlineLevel="0" collapsed="false">
      <c r="B59" s="52"/>
      <c r="C59" s="52"/>
      <c r="D59" s="52"/>
      <c r="E59" s="52"/>
      <c r="F59" s="52"/>
      <c r="G59" s="52"/>
      <c r="H59" s="52"/>
      <c r="I59" s="52"/>
      <c r="J59" s="52"/>
      <c r="K59" s="52"/>
      <c r="L59" s="52"/>
      <c r="M59" s="52"/>
      <c r="N59" s="52"/>
      <c r="O59" s="52"/>
    </row>
    <row r="60" customFormat="false" ht="15" hidden="false" customHeight="false" outlineLevel="0" collapsed="false">
      <c r="B60" s="52"/>
      <c r="C60" s="52"/>
      <c r="D60" s="52"/>
      <c r="E60" s="52"/>
      <c r="F60" s="52"/>
      <c r="G60" s="52"/>
      <c r="H60" s="52"/>
      <c r="I60" s="52"/>
      <c r="J60" s="52"/>
      <c r="K60" s="52"/>
      <c r="L60" s="52"/>
      <c r="M60" s="52"/>
      <c r="N60" s="52"/>
      <c r="O60" s="52"/>
    </row>
    <row r="61" customFormat="false" ht="15" hidden="false" customHeight="false" outlineLevel="0" collapsed="false">
      <c r="B61" s="52"/>
      <c r="C61" s="52"/>
      <c r="D61" s="52"/>
      <c r="E61" s="52"/>
      <c r="F61" s="52"/>
      <c r="G61" s="52"/>
      <c r="H61" s="52"/>
      <c r="I61" s="52"/>
      <c r="J61" s="52"/>
      <c r="K61" s="52"/>
      <c r="L61" s="52"/>
      <c r="M61" s="52"/>
      <c r="N61" s="52"/>
      <c r="O61" s="52"/>
    </row>
    <row r="62" customFormat="false" ht="15" hidden="false" customHeight="false" outlineLevel="0" collapsed="false">
      <c r="B62" s="52"/>
      <c r="C62" s="52"/>
      <c r="D62" s="52"/>
      <c r="E62" s="52"/>
      <c r="F62" s="52"/>
      <c r="G62" s="52"/>
      <c r="H62" s="52"/>
      <c r="I62" s="52"/>
      <c r="J62" s="52"/>
      <c r="K62" s="52"/>
      <c r="L62" s="52"/>
      <c r="M62" s="52"/>
      <c r="N62" s="52"/>
      <c r="O62" s="52"/>
    </row>
    <row r="63" customFormat="false" ht="15" hidden="false" customHeight="false" outlineLevel="0" collapsed="false">
      <c r="B63" s="52"/>
      <c r="C63" s="52"/>
      <c r="D63" s="52"/>
      <c r="E63" s="52"/>
      <c r="F63" s="52"/>
      <c r="G63" s="52"/>
      <c r="H63" s="52"/>
      <c r="I63" s="52"/>
      <c r="J63" s="52"/>
      <c r="K63" s="52"/>
      <c r="L63" s="52"/>
      <c r="M63" s="52"/>
      <c r="N63" s="52"/>
      <c r="O63" s="52"/>
    </row>
    <row r="64" customFormat="false" ht="15" hidden="false" customHeight="false" outlineLevel="0" collapsed="false">
      <c r="B64" s="52"/>
      <c r="C64" s="52"/>
      <c r="D64" s="52"/>
      <c r="E64" s="52"/>
      <c r="F64" s="52"/>
      <c r="G64" s="52"/>
      <c r="H64" s="52"/>
      <c r="I64" s="52"/>
      <c r="J64" s="52"/>
      <c r="K64" s="52"/>
      <c r="L64" s="52"/>
      <c r="M64" s="52"/>
      <c r="N64" s="52"/>
      <c r="O64" s="52"/>
    </row>
    <row r="65" customFormat="false" ht="15" hidden="false" customHeight="false" outlineLevel="0" collapsed="false">
      <c r="B65" s="52"/>
      <c r="C65" s="52"/>
      <c r="D65" s="52"/>
      <c r="E65" s="52"/>
      <c r="F65" s="52"/>
      <c r="G65" s="52"/>
      <c r="H65" s="52"/>
      <c r="I65" s="52"/>
      <c r="J65" s="52"/>
      <c r="K65" s="52"/>
      <c r="L65" s="52"/>
      <c r="M65" s="52"/>
      <c r="N65" s="52"/>
      <c r="O65" s="52"/>
    </row>
    <row r="66" customFormat="false" ht="15" hidden="false" customHeight="false" outlineLevel="0" collapsed="false">
      <c r="B66" s="52"/>
      <c r="C66" s="52"/>
      <c r="D66" s="52"/>
      <c r="E66" s="52"/>
      <c r="F66" s="52"/>
      <c r="G66" s="52"/>
      <c r="H66" s="52"/>
      <c r="I66" s="52"/>
      <c r="J66" s="52"/>
      <c r="K66" s="52"/>
      <c r="L66" s="52"/>
      <c r="M66" s="52"/>
      <c r="N66" s="52"/>
      <c r="O66" s="52"/>
    </row>
    <row r="67" customFormat="false" ht="15" hidden="false" customHeight="false" outlineLevel="0" collapsed="false">
      <c r="B67" s="52"/>
      <c r="C67" s="52"/>
      <c r="D67" s="52"/>
      <c r="E67" s="52"/>
      <c r="F67" s="52"/>
      <c r="G67" s="52"/>
      <c r="H67" s="52"/>
      <c r="I67" s="52"/>
      <c r="J67" s="52"/>
      <c r="K67" s="52"/>
      <c r="L67" s="52"/>
      <c r="M67" s="52"/>
      <c r="N67" s="52"/>
      <c r="O67" s="52"/>
    </row>
    <row r="68" customFormat="false" ht="15" hidden="false" customHeight="false" outlineLevel="0" collapsed="false">
      <c r="B68" s="52"/>
      <c r="C68" s="52"/>
      <c r="D68" s="52"/>
      <c r="E68" s="52"/>
      <c r="F68" s="52"/>
      <c r="G68" s="52"/>
      <c r="H68" s="52"/>
      <c r="I68" s="52"/>
      <c r="J68" s="52"/>
      <c r="K68" s="52"/>
      <c r="L68" s="52"/>
      <c r="M68" s="52"/>
      <c r="N68" s="52"/>
      <c r="O68" s="52"/>
    </row>
    <row r="69" customFormat="false" ht="15" hidden="false" customHeight="false" outlineLevel="0" collapsed="false">
      <c r="B69" s="52"/>
      <c r="C69" s="52"/>
      <c r="D69" s="52"/>
      <c r="E69" s="52"/>
      <c r="F69" s="52"/>
      <c r="G69" s="52"/>
      <c r="H69" s="52"/>
      <c r="I69" s="52"/>
      <c r="J69" s="52"/>
      <c r="K69" s="52"/>
      <c r="L69" s="52"/>
      <c r="M69" s="52"/>
      <c r="N69" s="52"/>
      <c r="O69" s="52"/>
    </row>
    <row r="70" customFormat="false" ht="15" hidden="false" customHeight="false" outlineLevel="0" collapsed="false">
      <c r="B70" s="52"/>
      <c r="C70" s="52"/>
      <c r="D70" s="52"/>
      <c r="E70" s="52"/>
      <c r="F70" s="52"/>
      <c r="G70" s="52"/>
      <c r="H70" s="52"/>
      <c r="I70" s="52"/>
      <c r="J70" s="52"/>
      <c r="K70" s="52"/>
      <c r="L70" s="52"/>
      <c r="M70" s="52"/>
      <c r="N70" s="52"/>
      <c r="O70" s="52"/>
    </row>
    <row r="71" customFormat="false" ht="15" hidden="false" customHeight="false" outlineLevel="0" collapsed="false">
      <c r="B71" s="52"/>
      <c r="C71" s="52"/>
      <c r="D71" s="52"/>
      <c r="E71" s="52"/>
      <c r="F71" s="52"/>
      <c r="G71" s="52"/>
      <c r="H71" s="52"/>
      <c r="I71" s="52"/>
      <c r="J71" s="52"/>
      <c r="K71" s="52"/>
      <c r="L71" s="52"/>
      <c r="M71" s="52"/>
      <c r="N71" s="52"/>
      <c r="O71" s="52"/>
    </row>
    <row r="72" customFormat="false" ht="15" hidden="false" customHeight="false" outlineLevel="0" collapsed="false">
      <c r="B72" s="52"/>
      <c r="C72" s="52"/>
      <c r="D72" s="52"/>
      <c r="E72" s="52"/>
      <c r="F72" s="52"/>
      <c r="G72" s="52"/>
      <c r="H72" s="52"/>
      <c r="I72" s="52"/>
      <c r="J72" s="52"/>
      <c r="K72" s="52"/>
      <c r="L72" s="52"/>
      <c r="M72" s="52"/>
      <c r="N72" s="52"/>
      <c r="O72" s="52"/>
    </row>
    <row r="73" customFormat="false" ht="15" hidden="false" customHeight="false" outlineLevel="0" collapsed="false">
      <c r="B73" s="52"/>
      <c r="C73" s="52"/>
      <c r="D73" s="52"/>
      <c r="E73" s="52"/>
      <c r="F73" s="52"/>
      <c r="G73" s="52"/>
      <c r="H73" s="52"/>
      <c r="I73" s="52"/>
      <c r="J73" s="52"/>
      <c r="K73" s="52"/>
      <c r="L73" s="52"/>
      <c r="M73" s="52"/>
      <c r="N73" s="52"/>
      <c r="O73" s="52"/>
    </row>
    <row r="74" customFormat="false" ht="15" hidden="false" customHeight="false" outlineLevel="0" collapsed="false">
      <c r="B74" s="52"/>
      <c r="C74" s="52"/>
      <c r="D74" s="52"/>
      <c r="E74" s="52"/>
      <c r="F74" s="52"/>
      <c r="G74" s="52"/>
      <c r="H74" s="52"/>
      <c r="I74" s="52"/>
      <c r="J74" s="52"/>
      <c r="K74" s="52"/>
      <c r="L74" s="52"/>
      <c r="M74" s="52"/>
      <c r="N74" s="52"/>
      <c r="O74" s="52"/>
    </row>
    <row r="75" customFormat="false" ht="15" hidden="false" customHeight="false" outlineLevel="0" collapsed="false">
      <c r="B75" s="52"/>
      <c r="C75" s="52"/>
      <c r="D75" s="52"/>
      <c r="E75" s="52"/>
      <c r="F75" s="52"/>
      <c r="G75" s="52"/>
      <c r="H75" s="52"/>
      <c r="I75" s="52"/>
      <c r="J75" s="52"/>
      <c r="K75" s="52"/>
      <c r="L75" s="52"/>
      <c r="M75" s="52"/>
      <c r="N75" s="52"/>
      <c r="O75" s="52"/>
    </row>
    <row r="76" customFormat="false" ht="15" hidden="false" customHeight="false" outlineLevel="0" collapsed="false">
      <c r="B76" s="52"/>
      <c r="C76" s="52"/>
      <c r="D76" s="52"/>
      <c r="E76" s="52"/>
      <c r="F76" s="52"/>
      <c r="G76" s="52"/>
      <c r="H76" s="52"/>
      <c r="I76" s="52"/>
      <c r="J76" s="52"/>
      <c r="K76" s="52"/>
      <c r="L76" s="52"/>
      <c r="M76" s="52"/>
      <c r="N76" s="52"/>
      <c r="O76" s="52"/>
    </row>
    <row r="77" customFormat="false" ht="15" hidden="false" customHeight="false" outlineLevel="0" collapsed="false">
      <c r="B77" s="52"/>
      <c r="C77" s="52"/>
      <c r="D77" s="52"/>
      <c r="E77" s="52"/>
      <c r="F77" s="52"/>
      <c r="G77" s="52"/>
      <c r="H77" s="52"/>
      <c r="I77" s="52"/>
      <c r="J77" s="52"/>
      <c r="K77" s="52"/>
      <c r="L77" s="52"/>
      <c r="M77" s="52"/>
      <c r="N77" s="52"/>
      <c r="O77" s="52"/>
    </row>
    <row r="78" customFormat="false" ht="15" hidden="false" customHeight="false" outlineLevel="0" collapsed="false">
      <c r="B78" s="52"/>
      <c r="C78" s="52"/>
      <c r="D78" s="52"/>
      <c r="E78" s="52"/>
      <c r="F78" s="52"/>
      <c r="G78" s="52"/>
      <c r="H78" s="52"/>
      <c r="I78" s="52"/>
      <c r="J78" s="52"/>
      <c r="K78" s="52"/>
      <c r="L78" s="52"/>
      <c r="M78" s="52"/>
      <c r="N78" s="52"/>
      <c r="O78" s="52"/>
    </row>
    <row r="79" customFormat="false" ht="15" hidden="false" customHeight="false" outlineLevel="0" collapsed="false">
      <c r="B79" s="52"/>
      <c r="C79" s="52"/>
      <c r="D79" s="52"/>
      <c r="E79" s="52"/>
      <c r="F79" s="52"/>
      <c r="G79" s="52"/>
      <c r="H79" s="52"/>
      <c r="I79" s="52"/>
      <c r="J79" s="52"/>
      <c r="K79" s="52"/>
      <c r="L79" s="52"/>
      <c r="M79" s="52"/>
      <c r="N79" s="52"/>
      <c r="O79" s="52"/>
    </row>
    <row r="80" customFormat="false" ht="15" hidden="false" customHeight="false" outlineLevel="0" collapsed="false">
      <c r="B80" s="52"/>
      <c r="C80" s="52"/>
      <c r="D80" s="52"/>
      <c r="E80" s="52"/>
      <c r="F80" s="52"/>
      <c r="G80" s="52"/>
      <c r="H80" s="52"/>
      <c r="I80" s="52"/>
      <c r="J80" s="52"/>
      <c r="K80" s="52"/>
      <c r="L80" s="52"/>
      <c r="M80" s="52"/>
      <c r="N80" s="52"/>
      <c r="O80" s="52"/>
    </row>
    <row r="81" customFormat="false" ht="15" hidden="false" customHeight="false" outlineLevel="0" collapsed="false">
      <c r="B81" s="52"/>
      <c r="C81" s="52"/>
      <c r="D81" s="52"/>
      <c r="E81" s="52"/>
      <c r="F81" s="52"/>
      <c r="G81" s="52"/>
      <c r="H81" s="52"/>
      <c r="I81" s="52"/>
      <c r="J81" s="52"/>
      <c r="K81" s="52"/>
      <c r="L81" s="52"/>
      <c r="M81" s="52"/>
      <c r="N81" s="52"/>
      <c r="O81" s="52"/>
    </row>
    <row r="82" customFormat="false" ht="15" hidden="false" customHeight="false" outlineLevel="0" collapsed="false">
      <c r="B82" s="52"/>
      <c r="C82" s="52"/>
      <c r="D82" s="52"/>
      <c r="E82" s="52"/>
      <c r="F82" s="52"/>
      <c r="G82" s="52"/>
      <c r="H82" s="52"/>
      <c r="I82" s="52"/>
      <c r="J82" s="52"/>
      <c r="K82" s="52"/>
      <c r="L82" s="52"/>
      <c r="M82" s="52"/>
      <c r="N82" s="52"/>
      <c r="O82" s="52"/>
    </row>
    <row r="83" customFormat="false" ht="15" hidden="false" customHeight="false" outlineLevel="0" collapsed="false">
      <c r="B83" s="52"/>
      <c r="C83" s="52"/>
      <c r="D83" s="52"/>
      <c r="E83" s="52"/>
      <c r="F83" s="52"/>
      <c r="G83" s="52"/>
      <c r="H83" s="52"/>
      <c r="I83" s="52"/>
      <c r="J83" s="52"/>
      <c r="K83" s="52"/>
      <c r="L83" s="52"/>
      <c r="M83" s="52"/>
      <c r="N83" s="52"/>
      <c r="O83" s="52"/>
    </row>
    <row r="84" customFormat="false" ht="15" hidden="false" customHeight="false" outlineLevel="0" collapsed="false">
      <c r="B84" s="52"/>
      <c r="C84" s="52"/>
      <c r="D84" s="52"/>
      <c r="E84" s="52"/>
      <c r="F84" s="52"/>
      <c r="G84" s="52"/>
      <c r="H84" s="52"/>
      <c r="I84" s="52"/>
      <c r="J84" s="52"/>
      <c r="K84" s="52"/>
      <c r="L84" s="52"/>
      <c r="M84" s="52"/>
      <c r="N84" s="52"/>
      <c r="O84" s="52"/>
    </row>
    <row r="85" customFormat="false" ht="15" hidden="false" customHeight="false" outlineLevel="0" collapsed="false">
      <c r="B85" s="52"/>
      <c r="C85" s="52"/>
      <c r="D85" s="52"/>
      <c r="E85" s="52"/>
      <c r="F85" s="52"/>
      <c r="G85" s="52"/>
      <c r="H85" s="52"/>
      <c r="I85" s="52"/>
      <c r="J85" s="52"/>
      <c r="K85" s="52"/>
      <c r="L85" s="52"/>
      <c r="M85" s="52"/>
      <c r="N85" s="52"/>
      <c r="O85" s="52"/>
    </row>
    <row r="86" customFormat="false" ht="15" hidden="false" customHeight="false" outlineLevel="0" collapsed="false">
      <c r="B86" s="52"/>
      <c r="C86" s="52"/>
      <c r="D86" s="52"/>
      <c r="E86" s="52"/>
      <c r="F86" s="52"/>
      <c r="G86" s="52"/>
      <c r="H86" s="52"/>
      <c r="I86" s="52"/>
      <c r="J86" s="52"/>
      <c r="K86" s="52"/>
      <c r="L86" s="52"/>
      <c r="M86" s="52"/>
      <c r="N86" s="52"/>
      <c r="O86" s="52"/>
    </row>
    <row r="87" customFormat="false" ht="15" hidden="false" customHeight="false" outlineLevel="0" collapsed="false">
      <c r="B87" s="52"/>
      <c r="C87" s="52"/>
      <c r="D87" s="52"/>
      <c r="E87" s="52"/>
      <c r="F87" s="52"/>
      <c r="G87" s="52"/>
      <c r="H87" s="52"/>
      <c r="I87" s="52"/>
      <c r="J87" s="52"/>
      <c r="K87" s="52"/>
      <c r="L87" s="52"/>
      <c r="M87" s="52"/>
      <c r="N87" s="52"/>
      <c r="O87" s="52"/>
    </row>
    <row r="88" customFormat="false" ht="15" hidden="false" customHeight="false" outlineLevel="0" collapsed="false">
      <c r="B88" s="52"/>
      <c r="C88" s="52"/>
      <c r="D88" s="52"/>
      <c r="E88" s="52"/>
      <c r="F88" s="52"/>
      <c r="G88" s="52"/>
      <c r="H88" s="52"/>
      <c r="I88" s="52"/>
      <c r="J88" s="52"/>
      <c r="K88" s="52"/>
      <c r="L88" s="52"/>
      <c r="M88" s="52"/>
      <c r="N88" s="52"/>
      <c r="O88" s="52"/>
    </row>
    <row r="89" customFormat="false" ht="15" hidden="false" customHeight="false" outlineLevel="0" collapsed="false">
      <c r="B89" s="52"/>
      <c r="C89" s="52"/>
      <c r="D89" s="52"/>
      <c r="E89" s="52"/>
      <c r="F89" s="52"/>
      <c r="G89" s="52"/>
      <c r="H89" s="52"/>
      <c r="I89" s="52"/>
      <c r="J89" s="52"/>
      <c r="K89" s="52"/>
      <c r="L89" s="52"/>
      <c r="M89" s="52"/>
      <c r="N89" s="52"/>
      <c r="O89" s="52"/>
    </row>
    <row r="90" customFormat="false" ht="15" hidden="false" customHeight="false" outlineLevel="0" collapsed="false">
      <c r="B90" s="52"/>
      <c r="C90" s="52"/>
      <c r="D90" s="52"/>
      <c r="E90" s="52"/>
      <c r="F90" s="52"/>
      <c r="G90" s="52"/>
      <c r="H90" s="52"/>
      <c r="I90" s="52"/>
      <c r="J90" s="52"/>
      <c r="K90" s="52"/>
      <c r="L90" s="52"/>
      <c r="M90" s="52"/>
      <c r="N90" s="52"/>
      <c r="O90" s="52"/>
    </row>
    <row r="91" customFormat="false" ht="15" hidden="false" customHeight="false" outlineLevel="0" collapsed="false">
      <c r="B91" s="52"/>
      <c r="C91" s="52"/>
      <c r="D91" s="52"/>
      <c r="E91" s="52"/>
      <c r="F91" s="52"/>
      <c r="G91" s="52"/>
      <c r="H91" s="52"/>
      <c r="I91" s="52"/>
      <c r="J91" s="52"/>
      <c r="K91" s="52"/>
      <c r="L91" s="52"/>
      <c r="M91" s="52"/>
      <c r="N91" s="52"/>
      <c r="O91" s="52"/>
    </row>
    <row r="92" customFormat="false" ht="15" hidden="false" customHeight="false" outlineLevel="0" collapsed="false">
      <c r="B92" s="52"/>
      <c r="C92" s="52"/>
      <c r="D92" s="52"/>
      <c r="E92" s="52"/>
      <c r="F92" s="52"/>
      <c r="G92" s="52"/>
      <c r="H92" s="52"/>
      <c r="I92" s="52"/>
      <c r="J92" s="52"/>
      <c r="K92" s="52"/>
      <c r="L92" s="52"/>
      <c r="M92" s="52"/>
      <c r="N92" s="52"/>
      <c r="O92" s="52"/>
    </row>
    <row r="93" customFormat="false" ht="15" hidden="false" customHeight="false" outlineLevel="0" collapsed="false">
      <c r="B93" s="52"/>
      <c r="C93" s="52"/>
      <c r="D93" s="52"/>
      <c r="E93" s="52"/>
      <c r="F93" s="52"/>
      <c r="G93" s="52"/>
      <c r="H93" s="52"/>
      <c r="I93" s="52"/>
      <c r="J93" s="52"/>
      <c r="K93" s="52"/>
      <c r="L93" s="52"/>
      <c r="M93" s="52"/>
      <c r="N93" s="52"/>
      <c r="O93" s="52"/>
    </row>
    <row r="94" customFormat="false" ht="15" hidden="false" customHeight="false" outlineLevel="0" collapsed="false">
      <c r="B94" s="52"/>
      <c r="C94" s="52"/>
      <c r="D94" s="52"/>
      <c r="E94" s="52"/>
      <c r="F94" s="52"/>
      <c r="G94" s="52"/>
      <c r="H94" s="52"/>
      <c r="I94" s="52"/>
      <c r="J94" s="52"/>
      <c r="K94" s="52"/>
      <c r="L94" s="52"/>
      <c r="M94" s="52"/>
      <c r="N94" s="52"/>
      <c r="O94" s="52"/>
    </row>
    <row r="95" customFormat="false" ht="15" hidden="false" customHeight="false" outlineLevel="0" collapsed="false">
      <c r="B95" s="52"/>
      <c r="C95" s="52"/>
      <c r="D95" s="52"/>
      <c r="E95" s="52"/>
      <c r="F95" s="52"/>
      <c r="G95" s="52"/>
      <c r="H95" s="52"/>
      <c r="I95" s="52"/>
      <c r="J95" s="52"/>
      <c r="K95" s="52"/>
      <c r="L95" s="52"/>
      <c r="M95" s="52"/>
      <c r="N95" s="52"/>
      <c r="O95" s="52"/>
    </row>
    <row r="96" customFormat="false" ht="15" hidden="false" customHeight="false" outlineLevel="0" collapsed="false">
      <c r="B96" s="52"/>
      <c r="C96" s="52"/>
      <c r="D96" s="52"/>
      <c r="E96" s="52"/>
      <c r="F96" s="52"/>
      <c r="G96" s="52"/>
      <c r="H96" s="52"/>
      <c r="I96" s="52"/>
      <c r="J96" s="52"/>
      <c r="K96" s="52"/>
      <c r="L96" s="52"/>
      <c r="M96" s="52"/>
      <c r="N96" s="52"/>
      <c r="O96" s="52"/>
    </row>
    <row r="97" customFormat="false" ht="15" hidden="false" customHeight="false" outlineLevel="0" collapsed="false">
      <c r="E97" s="52"/>
      <c r="F97" s="52"/>
      <c r="G97" s="52"/>
      <c r="H97" s="52"/>
      <c r="I97" s="52"/>
      <c r="J97" s="52"/>
      <c r="K97" s="52"/>
      <c r="L97" s="52"/>
      <c r="M97" s="52"/>
      <c r="N97" s="52"/>
      <c r="O97" s="52"/>
    </row>
    <row r="98" customFormat="false" ht="15" hidden="false" customHeight="false" outlineLevel="0" collapsed="false">
      <c r="E98" s="52"/>
      <c r="F98" s="52"/>
      <c r="G98" s="52"/>
      <c r="H98" s="52"/>
      <c r="I98" s="52"/>
      <c r="J98" s="52"/>
      <c r="K98" s="52"/>
      <c r="L98" s="52"/>
      <c r="M98" s="52"/>
      <c r="N98" s="52"/>
      <c r="O98" s="52"/>
    </row>
    <row r="99" customFormat="false" ht="15" hidden="false" customHeight="false" outlineLevel="0" collapsed="false">
      <c r="E99" s="52"/>
      <c r="F99" s="52"/>
      <c r="K99" s="52"/>
      <c r="L99" s="52"/>
      <c r="M99" s="52"/>
      <c r="N99" s="52"/>
      <c r="O99" s="52"/>
    </row>
    <row r="100" customFormat="false" ht="15" hidden="false" customHeight="false" outlineLevel="0" collapsed="false">
      <c r="E100" s="52"/>
      <c r="F100" s="52"/>
      <c r="K100" s="52"/>
      <c r="L100" s="52"/>
      <c r="M100" s="52"/>
      <c r="N100" s="52"/>
      <c r="O100" s="52"/>
    </row>
    <row r="101" customFormat="false" ht="15" hidden="false" customHeight="false" outlineLevel="0" collapsed="false">
      <c r="F101" s="52"/>
      <c r="K101" s="52"/>
      <c r="L101" s="52"/>
      <c r="M101" s="52"/>
      <c r="N101" s="52"/>
      <c r="O101" s="52"/>
    </row>
    <row r="102" customFormat="false" ht="15" hidden="false" customHeight="false" outlineLevel="0" collapsed="false">
      <c r="F102" s="52"/>
      <c r="K102" s="52"/>
      <c r="L102" s="52"/>
      <c r="M102" s="52"/>
      <c r="N102" s="52"/>
      <c r="O102" s="52"/>
    </row>
    <row r="103" customFormat="false" ht="15" hidden="false" customHeight="false" outlineLevel="0" collapsed="false">
      <c r="F103" s="52"/>
      <c r="K103" s="52"/>
      <c r="L103" s="52"/>
      <c r="M103" s="52"/>
      <c r="N103" s="52"/>
      <c r="O103" s="52"/>
    </row>
    <row r="104" customFormat="false" ht="15" hidden="false" customHeight="false" outlineLevel="0" collapsed="false">
      <c r="F104" s="52"/>
      <c r="K104" s="52"/>
      <c r="L104" s="52"/>
      <c r="M104" s="52"/>
      <c r="N104" s="52"/>
      <c r="O104" s="52"/>
    </row>
    <row r="105" customFormat="false" ht="15" hidden="false" customHeight="false" outlineLevel="0" collapsed="false">
      <c r="F105" s="52"/>
      <c r="K105" s="52"/>
      <c r="L105" s="52"/>
      <c r="M105" s="52"/>
      <c r="N105" s="52"/>
      <c r="O105" s="52"/>
    </row>
    <row r="106" customFormat="false" ht="15" hidden="false" customHeight="false" outlineLevel="0" collapsed="false">
      <c r="F106" s="52"/>
      <c r="K106" s="52"/>
      <c r="L106" s="52"/>
      <c r="M106" s="52"/>
      <c r="N106" s="52"/>
      <c r="O106" s="52"/>
    </row>
    <row r="107" customFormat="false" ht="15" hidden="false" customHeight="false" outlineLevel="0" collapsed="false">
      <c r="F107" s="52"/>
      <c r="K107" s="52"/>
      <c r="L107" s="52"/>
      <c r="M107" s="52"/>
      <c r="N107" s="52"/>
      <c r="O107" s="52"/>
    </row>
    <row r="108" customFormat="false" ht="15" hidden="false" customHeight="false" outlineLevel="0" collapsed="false">
      <c r="F108" s="52"/>
      <c r="K108" s="52"/>
      <c r="L108" s="52"/>
      <c r="M108" s="52"/>
      <c r="N108" s="52"/>
      <c r="O108" s="52"/>
    </row>
    <row r="109" customFormat="false" ht="15" hidden="false" customHeight="false" outlineLevel="0" collapsed="false">
      <c r="F109" s="52"/>
      <c r="K109" s="52"/>
      <c r="L109" s="52"/>
      <c r="M109" s="52"/>
      <c r="N109" s="52"/>
      <c r="O109" s="52"/>
    </row>
    <row r="110" customFormat="false" ht="15" hidden="false" customHeight="false" outlineLevel="0" collapsed="false">
      <c r="F110" s="52"/>
      <c r="K110" s="52"/>
      <c r="L110" s="52"/>
      <c r="M110" s="52"/>
      <c r="N110" s="52"/>
      <c r="O110" s="52"/>
    </row>
    <row r="111" customFormat="false" ht="15" hidden="false" customHeight="false" outlineLevel="0" collapsed="false">
      <c r="F111" s="52"/>
      <c r="K111" s="52"/>
      <c r="L111" s="52"/>
      <c r="M111" s="52"/>
      <c r="N111" s="52"/>
      <c r="O111" s="52"/>
    </row>
    <row r="112" customFormat="false" ht="15" hidden="false" customHeight="false" outlineLevel="0" collapsed="false">
      <c r="F112" s="52"/>
      <c r="K112" s="52"/>
      <c r="L112" s="52"/>
      <c r="M112" s="52"/>
      <c r="N112" s="52"/>
      <c r="O112" s="52"/>
    </row>
    <row r="113" customFormat="false" ht="15" hidden="false" customHeight="false" outlineLevel="0" collapsed="false">
      <c r="F113" s="52"/>
      <c r="K113" s="52"/>
      <c r="L113" s="52"/>
      <c r="M113" s="52"/>
      <c r="N113" s="52"/>
      <c r="O113" s="52"/>
    </row>
    <row r="114" customFormat="false" ht="15" hidden="false" customHeight="false" outlineLevel="0" collapsed="false">
      <c r="F114" s="52"/>
      <c r="K114" s="52"/>
      <c r="L114" s="52"/>
      <c r="M114" s="52"/>
      <c r="N114" s="52"/>
      <c r="O114" s="52"/>
    </row>
    <row r="115" customFormat="false" ht="15" hidden="false" customHeight="false" outlineLevel="0" collapsed="false">
      <c r="F115" s="52"/>
      <c r="K115" s="52"/>
      <c r="L115" s="52"/>
      <c r="M115" s="52"/>
      <c r="N115" s="52"/>
      <c r="O115" s="52"/>
    </row>
    <row r="116" customFormat="false" ht="15" hidden="false" customHeight="false" outlineLevel="0" collapsed="false">
      <c r="F116" s="52"/>
      <c r="K116" s="52"/>
      <c r="L116" s="52"/>
      <c r="M116" s="52"/>
      <c r="N116" s="52"/>
      <c r="O116" s="52"/>
    </row>
    <row r="117" customFormat="false" ht="15" hidden="false" customHeight="false" outlineLevel="0" collapsed="false">
      <c r="F117" s="52"/>
      <c r="K117" s="52"/>
      <c r="L117" s="52"/>
      <c r="M117" s="52"/>
      <c r="N117" s="52"/>
      <c r="O117" s="52"/>
    </row>
    <row r="118" customFormat="false" ht="15" hidden="false" customHeight="false" outlineLevel="0" collapsed="false">
      <c r="F118" s="52"/>
      <c r="K118" s="52"/>
      <c r="L118" s="52"/>
      <c r="M118" s="52"/>
      <c r="N118" s="52"/>
      <c r="O118" s="52"/>
    </row>
    <row r="119" customFormat="false" ht="15" hidden="false" customHeight="false" outlineLevel="0" collapsed="false">
      <c r="F119" s="52"/>
      <c r="K119" s="52"/>
      <c r="L119" s="52"/>
      <c r="M119" s="52"/>
      <c r="N119" s="52"/>
      <c r="O119" s="52"/>
    </row>
    <row r="120" customFormat="false" ht="15" hidden="false" customHeight="false" outlineLevel="0" collapsed="false">
      <c r="F120" s="52"/>
      <c r="K120" s="52"/>
      <c r="L120" s="52"/>
      <c r="M120" s="52"/>
      <c r="N120" s="52"/>
      <c r="O120" s="52"/>
    </row>
    <row r="121" customFormat="false" ht="15" hidden="false" customHeight="false" outlineLevel="0" collapsed="false">
      <c r="F121" s="52"/>
      <c r="K121" s="52"/>
      <c r="L121" s="52"/>
      <c r="M121" s="52"/>
      <c r="N121" s="52"/>
      <c r="O121" s="52"/>
    </row>
    <row r="122" customFormat="false" ht="15" hidden="false" customHeight="false" outlineLevel="0" collapsed="false">
      <c r="F122" s="52"/>
      <c r="K122" s="52"/>
      <c r="L122" s="52"/>
      <c r="M122" s="52"/>
      <c r="N122" s="52"/>
      <c r="O122" s="52"/>
    </row>
    <row r="123" customFormat="false" ht="15" hidden="false" customHeight="false" outlineLevel="0" collapsed="false">
      <c r="F123" s="52"/>
      <c r="K123" s="52"/>
      <c r="L123" s="52"/>
      <c r="M123" s="52"/>
      <c r="N123" s="52"/>
      <c r="O123" s="52"/>
    </row>
    <row r="124" customFormat="false" ht="15" hidden="false" customHeight="false" outlineLevel="0" collapsed="false">
      <c r="F124" s="52"/>
      <c r="K124" s="52"/>
      <c r="L124" s="52"/>
      <c r="M124" s="52"/>
      <c r="N124" s="52"/>
      <c r="O124" s="52"/>
    </row>
    <row r="125" customFormat="false" ht="15" hidden="false" customHeight="false" outlineLevel="0" collapsed="false">
      <c r="F125" s="52"/>
      <c r="K125" s="52"/>
      <c r="L125" s="52"/>
      <c r="M125" s="52"/>
      <c r="N125" s="52"/>
      <c r="O125" s="52"/>
    </row>
    <row r="126" customFormat="false" ht="15" hidden="false" customHeight="false" outlineLevel="0" collapsed="false">
      <c r="F126" s="52"/>
      <c r="K126" s="52"/>
      <c r="L126" s="52"/>
      <c r="M126" s="52"/>
      <c r="N126" s="52"/>
      <c r="O126" s="52"/>
    </row>
    <row r="127" customFormat="false" ht="15" hidden="false" customHeight="false" outlineLevel="0" collapsed="false">
      <c r="F127" s="52"/>
    </row>
    <row r="128" customFormat="false" ht="15" hidden="false" customHeight="false" outlineLevel="0" collapsed="false">
      <c r="F128" s="52"/>
    </row>
    <row r="129" customFormat="false" ht="15" hidden="false" customHeight="false" outlineLevel="0" collapsed="false">
      <c r="F129" s="52"/>
    </row>
    <row r="130" customFormat="false" ht="15" hidden="false" customHeight="false" outlineLevel="0" collapsed="false">
      <c r="F130" s="52"/>
    </row>
    <row r="131" customFormat="false" ht="15" hidden="false" customHeight="false" outlineLevel="0" collapsed="false">
      <c r="F131" s="52"/>
    </row>
    <row r="132" customFormat="false" ht="15" hidden="false" customHeight="false" outlineLevel="0" collapsed="false">
      <c r="F132" s="52"/>
    </row>
    <row r="133" customFormat="false" ht="15" hidden="false" customHeight="false" outlineLevel="0" collapsed="false">
      <c r="F133" s="52"/>
    </row>
    <row r="134" customFormat="false" ht="15" hidden="false" customHeight="false" outlineLevel="0" collapsed="false">
      <c r="F134" s="52"/>
    </row>
    <row r="135" customFormat="false" ht="15" hidden="false" customHeight="false" outlineLevel="0" collapsed="false">
      <c r="F135" s="52"/>
    </row>
    <row r="136" customFormat="false" ht="15" hidden="false" customHeight="false" outlineLevel="0" collapsed="false">
      <c r="F136" s="52"/>
    </row>
    <row r="137" customFormat="false" ht="15" hidden="false" customHeight="false" outlineLevel="0" collapsed="false">
      <c r="F137" s="52"/>
    </row>
    <row r="138" customFormat="false" ht="15" hidden="false" customHeight="false" outlineLevel="0" collapsed="false">
      <c r="F138" s="52"/>
    </row>
    <row r="139" customFormat="false" ht="15" hidden="false" customHeight="false" outlineLevel="0" collapsed="false">
      <c r="F139" s="52"/>
    </row>
    <row r="140" customFormat="false" ht="15" hidden="false" customHeight="false" outlineLevel="0" collapsed="false">
      <c r="F140" s="52"/>
    </row>
    <row r="141" customFormat="false" ht="15" hidden="false" customHeight="false" outlineLevel="0" collapsed="false">
      <c r="F141" s="52"/>
    </row>
    <row r="142" customFormat="false" ht="15" hidden="false" customHeight="false" outlineLevel="0" collapsed="false">
      <c r="F142" s="52"/>
    </row>
    <row r="143" customFormat="false" ht="15" hidden="false" customHeight="false" outlineLevel="0" collapsed="false">
      <c r="F143" s="52"/>
    </row>
    <row r="144" customFormat="false" ht="15" hidden="false" customHeight="false" outlineLevel="0" collapsed="false">
      <c r="F144" s="52"/>
    </row>
    <row r="145" customFormat="false" ht="15" hidden="false" customHeight="false" outlineLevel="0" collapsed="false">
      <c r="F145" s="52"/>
    </row>
    <row r="146" customFormat="false" ht="15" hidden="false" customHeight="false" outlineLevel="0" collapsed="false">
      <c r="F146" s="52"/>
    </row>
    <row r="147" customFormat="false" ht="15" hidden="false" customHeight="false" outlineLevel="0" collapsed="false">
      <c r="F147" s="52"/>
    </row>
    <row r="148" customFormat="false" ht="15" hidden="false" customHeight="false" outlineLevel="0" collapsed="false">
      <c r="F148" s="52"/>
    </row>
    <row r="149" customFormat="false" ht="15" hidden="false" customHeight="false" outlineLevel="0" collapsed="false">
      <c r="F149" s="52"/>
    </row>
    <row r="150" customFormat="false" ht="15" hidden="false" customHeight="false" outlineLevel="0" collapsed="false">
      <c r="F150" s="52"/>
    </row>
    <row r="151" customFormat="false" ht="15" hidden="false" customHeight="false" outlineLevel="0" collapsed="false">
      <c r="F151" s="52"/>
    </row>
    <row r="152" customFormat="false" ht="15" hidden="false" customHeight="false" outlineLevel="0" collapsed="false">
      <c r="F152" s="52"/>
    </row>
    <row r="153" customFormat="false" ht="15" hidden="false" customHeight="false" outlineLevel="0" collapsed="false">
      <c r="F153" s="52"/>
    </row>
    <row r="154" customFormat="false" ht="15" hidden="false" customHeight="false" outlineLevel="0" collapsed="false">
      <c r="F154" s="52"/>
    </row>
    <row r="155" customFormat="false" ht="15" hidden="false" customHeight="false" outlineLevel="0" collapsed="false">
      <c r="F155" s="52"/>
    </row>
    <row r="156" customFormat="false" ht="15" hidden="false" customHeight="false" outlineLevel="0" collapsed="false">
      <c r="F156" s="52"/>
    </row>
    <row r="157" customFormat="false" ht="15" hidden="false" customHeight="false" outlineLevel="0" collapsed="false">
      <c r="F157" s="52"/>
    </row>
    <row r="158" customFormat="false" ht="15" hidden="false" customHeight="false" outlineLevel="0" collapsed="false">
      <c r="F158" s="52"/>
    </row>
    <row r="159" customFormat="false" ht="15" hidden="false" customHeight="false" outlineLevel="0" collapsed="false">
      <c r="F159" s="52"/>
    </row>
    <row r="160" customFormat="false" ht="15" hidden="false" customHeight="false" outlineLevel="0" collapsed="false">
      <c r="F160" s="52"/>
    </row>
    <row r="161" customFormat="false" ht="15" hidden="false" customHeight="false" outlineLevel="0" collapsed="false">
      <c r="F161" s="52"/>
    </row>
    <row r="162" customFormat="false" ht="15" hidden="false" customHeight="false" outlineLevel="0" collapsed="false">
      <c r="F162" s="52"/>
    </row>
    <row r="163" customFormat="false" ht="15" hidden="false" customHeight="false" outlineLevel="0" collapsed="false">
      <c r="F163" s="52"/>
    </row>
    <row r="164" customFormat="false" ht="15" hidden="false" customHeight="false" outlineLevel="0" collapsed="false">
      <c r="F164" s="52"/>
    </row>
    <row r="165" customFormat="false" ht="15" hidden="false" customHeight="false" outlineLevel="0" collapsed="false">
      <c r="F165" s="52"/>
    </row>
    <row r="166" customFormat="false" ht="15" hidden="false" customHeight="false" outlineLevel="0" collapsed="false">
      <c r="F166" s="52"/>
    </row>
    <row r="167" customFormat="false" ht="15" hidden="false" customHeight="false" outlineLevel="0" collapsed="false">
      <c r="F167" s="52"/>
    </row>
    <row r="168" customFormat="false" ht="15" hidden="false" customHeight="false" outlineLevel="0" collapsed="false">
      <c r="F168" s="52"/>
    </row>
    <row r="169" customFormat="false" ht="15" hidden="false" customHeight="false" outlineLevel="0" collapsed="false">
      <c r="F169" s="52"/>
    </row>
    <row r="170" customFormat="false" ht="15" hidden="false" customHeight="false" outlineLevel="0" collapsed="false">
      <c r="F170" s="52"/>
    </row>
    <row r="171" customFormat="false" ht="15" hidden="false" customHeight="false" outlineLevel="0" collapsed="false">
      <c r="F171" s="52"/>
    </row>
    <row r="172" customFormat="false" ht="15" hidden="false" customHeight="false" outlineLevel="0" collapsed="false">
      <c r="F172" s="52"/>
    </row>
    <row r="173" customFormat="false" ht="15" hidden="false" customHeight="false" outlineLevel="0" collapsed="false">
      <c r="F173" s="52"/>
    </row>
    <row r="174" customFormat="false" ht="15" hidden="false" customHeight="false" outlineLevel="0" collapsed="false">
      <c r="F174" s="52"/>
    </row>
    <row r="175" customFormat="false" ht="15" hidden="false" customHeight="false" outlineLevel="0" collapsed="false">
      <c r="F175" s="52"/>
    </row>
    <row r="176" customFormat="false" ht="15" hidden="false" customHeight="false" outlineLevel="0" collapsed="false">
      <c r="F176" s="52"/>
    </row>
    <row r="177" customFormat="false" ht="15" hidden="false" customHeight="false" outlineLevel="0" collapsed="false">
      <c r="F177" s="52"/>
    </row>
    <row r="178" customFormat="false" ht="15" hidden="false" customHeight="false" outlineLevel="0" collapsed="false">
      <c r="F178" s="52"/>
    </row>
    <row r="179" customFormat="false" ht="15" hidden="false" customHeight="false" outlineLevel="0" collapsed="false">
      <c r="F179" s="52"/>
    </row>
    <row r="180" customFormat="false" ht="15" hidden="false" customHeight="false" outlineLevel="0" collapsed="false">
      <c r="F180" s="52"/>
    </row>
    <row r="181" customFormat="false" ht="15" hidden="false" customHeight="false" outlineLevel="0" collapsed="false">
      <c r="F181" s="52"/>
    </row>
    <row r="182" customFormat="false" ht="15" hidden="false" customHeight="false" outlineLevel="0" collapsed="false">
      <c r="F182" s="52"/>
    </row>
    <row r="183" customFormat="false" ht="15" hidden="false" customHeight="false" outlineLevel="0" collapsed="false">
      <c r="F183" s="52"/>
    </row>
    <row r="184" customFormat="false" ht="15" hidden="false" customHeight="false" outlineLevel="0" collapsed="false">
      <c r="F184" s="52"/>
    </row>
    <row r="185" customFormat="false" ht="15" hidden="false" customHeight="false" outlineLevel="0" collapsed="false">
      <c r="F185" s="52"/>
    </row>
    <row r="186" customFormat="false" ht="15" hidden="false" customHeight="false" outlineLevel="0" collapsed="false">
      <c r="F186" s="52"/>
    </row>
    <row r="187" customFormat="false" ht="15" hidden="false" customHeight="false" outlineLevel="0" collapsed="false">
      <c r="F187" s="52"/>
    </row>
    <row r="188" customFormat="false" ht="15" hidden="false" customHeight="false" outlineLevel="0" collapsed="false">
      <c r="F188" s="52"/>
    </row>
    <row r="189" customFormat="false" ht="15" hidden="false" customHeight="false" outlineLevel="0" collapsed="false">
      <c r="F189" s="52"/>
    </row>
    <row r="190" customFormat="false" ht="15" hidden="false" customHeight="false" outlineLevel="0" collapsed="false">
      <c r="F190" s="52"/>
    </row>
    <row r="191" customFormat="false" ht="15" hidden="false" customHeight="false" outlineLevel="0" collapsed="false">
      <c r="F191" s="52"/>
    </row>
    <row r="192" customFormat="false" ht="15" hidden="false" customHeight="false" outlineLevel="0" collapsed="false">
      <c r="F192" s="52"/>
    </row>
    <row r="193" customFormat="false" ht="15" hidden="false" customHeight="false" outlineLevel="0" collapsed="false">
      <c r="F193" s="52"/>
    </row>
    <row r="194" customFormat="false" ht="15" hidden="false" customHeight="false" outlineLevel="0" collapsed="false">
      <c r="F194" s="52"/>
    </row>
    <row r="195" customFormat="false" ht="15" hidden="false" customHeight="false" outlineLevel="0" collapsed="false">
      <c r="F195" s="52"/>
    </row>
    <row r="196" customFormat="false" ht="15" hidden="false" customHeight="false" outlineLevel="0" collapsed="false">
      <c r="F196" s="52"/>
    </row>
    <row r="197" customFormat="false" ht="15" hidden="false" customHeight="false" outlineLevel="0" collapsed="false">
      <c r="F197" s="52"/>
    </row>
    <row r="198" customFormat="false" ht="15" hidden="false" customHeight="false" outlineLevel="0" collapsed="false">
      <c r="F198" s="52"/>
    </row>
    <row r="199" customFormat="false" ht="15" hidden="false" customHeight="false" outlineLevel="0" collapsed="false">
      <c r="F199" s="52"/>
    </row>
    <row r="200" customFormat="false" ht="15" hidden="false" customHeight="false" outlineLevel="0" collapsed="false">
      <c r="F200" s="52"/>
    </row>
    <row r="201" customFormat="false" ht="15" hidden="false" customHeight="false" outlineLevel="0" collapsed="false">
      <c r="F201" s="52"/>
    </row>
  </sheetData>
  <sheetProtection sheet="true" password="c7bf" formatCells="false" formatColumns="false" formatRows="false" insertColumns="false" insertRows="false" insertHyperlinks="false" deleteColumns="false" deleteRows="false" sort="false" autoFilter="false" pivotTables="false"/>
  <mergeCells count="3">
    <mergeCell ref="B3:C3"/>
    <mergeCell ref="B17:E17"/>
    <mergeCell ref="B30:E30"/>
  </mergeCells>
  <printOptions headings="false" gridLines="false" gridLinesSet="true" horizontalCentered="false" verticalCentered="fals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47"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22:33:29Z</dcterms:created>
  <dc:creator>J</dc:creator>
  <dc:description/>
  <dc:language>en-US</dc:language>
  <cp:lastModifiedBy>scs</cp:lastModifiedBy>
  <cp:lastPrinted>2013-02-27T15:26:12Z</cp:lastPrinted>
  <dcterms:modified xsi:type="dcterms:W3CDTF">2013-03-04T09:25:34Z</dcterms:modified>
  <cp:revision>0</cp:revision>
  <dc:subject/>
  <dc:title/>
</cp:coreProperties>
</file>